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H$145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Лист1!$9:$10</definedName>
    <definedName function="false" hidden="false" localSheetId="0" name="_FilterDatabase" vbProcedure="false">Лист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29">
  <si>
    <t xml:space="preserve">Приложение 3</t>
  </si>
  <si>
    <t xml:space="preserve">к решению Среднеагинского Совета депутатов"Об утверждении исполнения бюджета Среднеагинского сельсовета за 2022 год"  № 97 от 14.07.2023</t>
  </si>
  <si>
    <t xml:space="preserve">Распределение бюджетных ассигнований по разделам, подразделам, целевым статьям (муниципальным программам  администрации Среднеагинского сельсовета и непрограммным направлениям деятельности), группам и подгруппам видов расходов классификации расходов местного бюджета</t>
  </si>
  <si>
    <t xml:space="preserve">на 2022 год 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2 год   ПЛАН</t>
  </si>
  <si>
    <t xml:space="preserve">Сумма на          2022 год   ФАКТ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Администрация Среднеагинского сельсовета</t>
  </si>
  <si>
    <t xml:space="preserve">Муниципальная программа Среднеагинского сельсовета «Обеспечение жизнедеятельности Среднеагинского сельсовета Саянского района Красноярского края»  
</t>
  </si>
  <si>
    <t xml:space="preserve">0100000000</t>
  </si>
  <si>
    <t xml:space="preserve">Подпрограмма "Обеспечение первичных мер пожарной безопасности" в рамках муниципальной программы  Среднеагинского сельсовета «Обеспечение жизнедеятельности Среднеагинского сельсовета Саянского района Красноярского края»  
</t>
  </si>
  <si>
    <t xml:space="preserve">0110000000</t>
  </si>
  <si>
    <t xml:space="preserve"> </t>
  </si>
  <si>
    <t xml:space="preserve">Расходы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01100S4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ность и правоохранительная деятельность </t>
  </si>
  <si>
    <t xml:space="preserve">0300</t>
  </si>
  <si>
    <t xml:space="preserve">Обеспечение первичных мер пожарной безопасности в рамках муниципальной программы  Среднеагинского сельсовета «Обеспечение жизнедеятельности Среднеагинского сельсовета Саянского района Красноярского края»  
</t>
  </si>
  <si>
    <t xml:space="preserve">0310</t>
  </si>
  <si>
    <t xml:space="preserve">Подпрограмма "Обеспечение первичных мер пожарной безопасности поселения" в рамках муниципальной программы  Среднеагинского сельсовета «Обеспечение жизнедеятельности Среднеагинского сельсовета 
Саянского района Красноярского края»  
</t>
  </si>
  <si>
    <t xml:space="preserve">Мероприятия по обеспечению первичных мер пожарной безопасности   подпрограммы "Обеспечение первичных мер пожарной безопасности" в рамках муниципальной программы  Среднеагинского сельсовета «Обеспечение жизнедеятельности Среднеагинского сельсовета Саянского района Красноярского края»  
</t>
  </si>
  <si>
    <t xml:space="preserve">0110090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еспечение первичных мер пожарной безопасности в рамках муниципальной программы Среднеагинского сельсовета «Обеспечение жизнедеятельности Среднеагинского сельсовета Саянского района Красноярского края»  
</t>
  </si>
  <si>
    <t xml:space="preserve">Подпрограмма "Комплексное благоустройство поселения" в рамках муниципальной программы  Среднеагинского сельсовета «Обеспечение жизнедеятельности Среднеагинского сельсовета Саянского района Красноярского края»  
</t>
  </si>
  <si>
    <t xml:space="preserve">0120000000</t>
  </si>
  <si>
    <t xml:space="preserve">Мероприятия по содержанию дорог поселения   подпрограммы "Комплексное благоустройство поселения" в рамках  муниципальной программы Среднеагинского сельсовета «Обеспечение жизнедеятельности Среднеагинского сельсовета Саянского района Красноярского края»  
</t>
  </si>
  <si>
    <t xml:space="preserve">012008312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0120090020</t>
  </si>
  <si>
    <t xml:space="preserve">01200S5080</t>
  </si>
  <si>
    <t xml:space="preserve">Мероприятия по уничтожению дикорастущей конопли   подпрограммы "Комплексное благоустройство поселения" в рамках  муниципальной программы Среднеагинского сельсовета «Обеспечение жизнедеятельности Среднеагинского сельсовета Саянского района Красноярского края»  
</t>
  </si>
  <si>
    <t xml:space="preserve">0120090100</t>
  </si>
  <si>
    <t xml:space="preserve">Другие вопросы в области национальной экономики</t>
  </si>
  <si>
    <t xml:space="preserve">0412</t>
  </si>
  <si>
    <t xml:space="preserve">0120090150</t>
  </si>
  <si>
    <t xml:space="preserve">Уличное освещение подпрограммы "Комплексное благоустройство поселения" в рамках муниципальной программы  Среднеагинского сельсовета «Обеспечение жизнедеятельности Среднеагинского сельсовета 
Саянского района Красноярского края»  
</t>
  </si>
  <si>
    <t xml:space="preserve">01200900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прочих объектов благоустройства в рамках подпрограммы "Комплексное благоустройство поселения" муниципальной программы Среднеагинского сельсовета «Обеспечение жизнедеятельности Среднеагинского сельсовета Саянского района Красноярского края»  
</t>
  </si>
  <si>
    <t xml:space="preserve">01200S6410</t>
  </si>
  <si>
    <t xml:space="preserve">Благоустройство</t>
  </si>
  <si>
    <t xml:space="preserve">Отдельные мероприятия в рамках Муниципальной программы Среднеагинского сельсовета «Обеспечение жизнедеятельности Среднеагинского сельсовета Саянского района Красноярского края»  
</t>
  </si>
  <si>
    <t xml:space="preserve">0190000000</t>
  </si>
  <si>
    <t xml:space="preserve">Мероприятия по передаче полномочий в рамках  муниципальной программы Среднеагинского сельсовета «Обеспечение жизнедеятельности Среднеагинского сельсовета Саянского района Красноярского края»  
</t>
  </si>
  <si>
    <t xml:space="preserve">0190090050</t>
  </si>
  <si>
    <t xml:space="preserve">Межбюд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я в области культуры в рамках  муниципальной программы  Среднеагинского сельсовета «Обеспечение жизнедеятельности Среднеагинского сельсовета Саянского района Красноярского края»  
</t>
  </si>
  <si>
    <t xml:space="preserve">0190090060</t>
  </si>
  <si>
    <t xml:space="preserve">Культура, кинематогрфия</t>
  </si>
  <si>
    <t xml:space="preserve">0800</t>
  </si>
  <si>
    <t xml:space="preserve">Культура</t>
  </si>
  <si>
    <t xml:space="preserve">0801</t>
  </si>
  <si>
    <t xml:space="preserve">Мерорприятия по профилактике терроризма и экстремизма в рамках муниципальной программы Среднеагинского сельсовета «Обеспечение жизнедеятельности Среднеагинского сельсовета Саянского района Красноярского края»  
</t>
  </si>
  <si>
    <t xml:space="preserve">0190090070</t>
  </si>
  <si>
    <t xml:space="preserve">Другие общегосударственные вопросы</t>
  </si>
  <si>
    <t xml:space="preserve">0113</t>
  </si>
  <si>
    <t xml:space="preserve">Непрограммные расходы администрации Среднеагинского сельсовета</t>
  </si>
  <si>
    <t xml:space="preserve">85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реднеагинского сельсовета</t>
  </si>
  <si>
    <t xml:space="preserve">8500010340</t>
  </si>
  <si>
    <t xml:space="preserve">Расходы на выплаты персоналу государственных (муниципальных) органов</t>
  </si>
  <si>
    <t xml:space="preserve">120</t>
  </si>
  <si>
    <t xml:space="preserve">850002724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Среднеагинского сельсовета</t>
  </si>
  <si>
    <t xml:space="preserve">850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реднеагинского сельсовета</t>
  </si>
  <si>
    <t xml:space="preserve">8500075140</t>
  </si>
  <si>
    <t xml:space="preserve">Резерные фонды исполнительных органов местных администраций в рамках непрограммных расходов администрации Среднеагинского сельсовета</t>
  </si>
  <si>
    <t xml:space="preserve">850009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8500090210</t>
  </si>
  <si>
    <t xml:space="preserve">Уплата налогов, сборов и иных платежей</t>
  </si>
  <si>
    <t xml:space="preserve">850</t>
  </si>
  <si>
    <t xml:space="preserve">общегосударственные расходы</t>
  </si>
  <si>
    <t xml:space="preserve">Функционирование высшего должностного лица муниципального образования в рамках непрограммных расходов администрации Среднеагинского сельсовета</t>
  </si>
  <si>
    <t xml:space="preserve">8500090220</t>
  </si>
  <si>
    <t xml:space="preserve">0102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9.14"/>
    <col collapsed="false" customWidth="true" hidden="false" outlineLevel="0" max="3" min="3" style="3" width="12.99"/>
    <col collapsed="false" customWidth="true" hidden="false" outlineLevel="0" max="5" min="4" style="3" width="9.99"/>
    <col collapsed="false" customWidth="true" hidden="false" outlineLevel="0" max="8" min="6" style="4" width="12.99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D1" s="6"/>
      <c r="F1" s="7"/>
      <c r="G1" s="7"/>
      <c r="H1" s="7" t="s">
        <v>0</v>
      </c>
    </row>
    <row r="2" customFormat="false" ht="12.75" hidden="false" customHeight="true" outlineLevel="0" collapsed="false">
      <c r="C2" s="8" t="s">
        <v>1</v>
      </c>
      <c r="D2" s="8"/>
      <c r="E2" s="8"/>
      <c r="F2" s="8"/>
      <c r="G2" s="8"/>
      <c r="H2" s="8"/>
    </row>
    <row r="3" customFormat="false" ht="12.75" hidden="false" customHeight="false" outlineLevel="0" collapsed="false">
      <c r="C3" s="8"/>
      <c r="D3" s="8"/>
      <c r="E3" s="8"/>
      <c r="F3" s="8"/>
      <c r="G3" s="8"/>
      <c r="H3" s="8"/>
    </row>
    <row r="4" customFormat="false" ht="24.75" hidden="false" customHeight="true" outlineLevel="0" collapsed="false">
      <c r="C4" s="8"/>
      <c r="D4" s="8"/>
      <c r="E4" s="8"/>
      <c r="F4" s="8"/>
      <c r="G4" s="8"/>
      <c r="H4" s="8"/>
    </row>
    <row r="5" s="10" customFormat="true" ht="30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s="10" customFormat="tru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s="10" customFormat="tru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F8" s="14"/>
      <c r="G8" s="14"/>
      <c r="H8" s="14" t="s">
        <v>4</v>
      </c>
    </row>
    <row r="9" customFormat="false" ht="38.25" hidden="false" customHeight="false" outlineLevel="0" collapsed="false">
      <c r="A9" s="15" t="s">
        <v>5</v>
      </c>
      <c r="B9" s="15" t="s">
        <v>6</v>
      </c>
      <c r="C9" s="16" t="s">
        <v>7</v>
      </c>
      <c r="D9" s="16" t="s">
        <v>8</v>
      </c>
      <c r="E9" s="16" t="s">
        <v>9</v>
      </c>
      <c r="F9" s="17" t="s">
        <v>10</v>
      </c>
      <c r="G9" s="17" t="s">
        <v>11</v>
      </c>
      <c r="H9" s="17" t="s">
        <v>12</v>
      </c>
    </row>
    <row r="10" customFormat="false" ht="15.75" hidden="false" customHeight="false" outlineLevel="0" collapsed="false">
      <c r="A10" s="18" t="s">
        <v>13</v>
      </c>
      <c r="B10" s="19" t="n">
        <v>1</v>
      </c>
      <c r="C10" s="20" t="s">
        <v>14</v>
      </c>
      <c r="D10" s="20" t="s">
        <v>15</v>
      </c>
      <c r="E10" s="20" t="s">
        <v>16</v>
      </c>
      <c r="F10" s="19" t="n">
        <v>5</v>
      </c>
      <c r="G10" s="21" t="s">
        <v>17</v>
      </c>
      <c r="H10" s="21" t="s">
        <v>18</v>
      </c>
    </row>
    <row r="11" customFormat="false" ht="15.75" hidden="false" customHeight="false" outlineLevel="0" collapsed="false">
      <c r="A11" s="18" t="n">
        <v>1</v>
      </c>
      <c r="B11" s="22" t="s">
        <v>19</v>
      </c>
      <c r="C11" s="23"/>
      <c r="D11" s="23"/>
      <c r="E11" s="23"/>
      <c r="F11" s="24" t="n">
        <f aca="false">F12+F81</f>
        <v>7272.3</v>
      </c>
      <c r="G11" s="24" t="n">
        <f aca="false">G12+G81+G141</f>
        <v>7006.6</v>
      </c>
      <c r="H11" s="24" t="n">
        <f aca="false">G11/F11*100</f>
        <v>96.3464103516082</v>
      </c>
    </row>
    <row r="12" customFormat="false" ht="63" hidden="false" customHeight="false" outlineLevel="0" collapsed="false">
      <c r="A12" s="18" t="n">
        <f aca="false">A11+1</f>
        <v>2</v>
      </c>
      <c r="B12" s="25" t="s">
        <v>20</v>
      </c>
      <c r="C12" s="26" t="s">
        <v>21</v>
      </c>
      <c r="D12" s="26"/>
      <c r="E12" s="26"/>
      <c r="F12" s="27" t="n">
        <f aca="false">F14+F19+F29+F65</f>
        <v>3746.6</v>
      </c>
      <c r="G12" s="27" t="n">
        <f aca="false">G14+G19+G29+G65</f>
        <v>3491.6</v>
      </c>
      <c r="H12" s="24" t="n">
        <f aca="false">G12/F12*100</f>
        <v>93.1938290716917</v>
      </c>
    </row>
    <row r="13" customFormat="false" ht="78.75" hidden="false" customHeight="false" outlineLevel="0" collapsed="false">
      <c r="A13" s="18" t="n">
        <f aca="false">A12+1</f>
        <v>3</v>
      </c>
      <c r="B13" s="25" t="s">
        <v>22</v>
      </c>
      <c r="C13" s="26" t="s">
        <v>23</v>
      </c>
      <c r="D13" s="26" t="s">
        <v>24</v>
      </c>
      <c r="E13" s="26" t="s">
        <v>24</v>
      </c>
      <c r="F13" s="27" t="n">
        <f aca="false">F12</f>
        <v>3746.6</v>
      </c>
      <c r="G13" s="27" t="n">
        <f aca="false">G12</f>
        <v>3491.6</v>
      </c>
      <c r="H13" s="24" t="n">
        <f aca="false">G13/F13*100</f>
        <v>93.1938290716917</v>
      </c>
    </row>
    <row r="14" customFormat="false" ht="93.75" hidden="false" customHeight="true" outlineLevel="0" collapsed="false">
      <c r="A14" s="18" t="n">
        <f aca="false">A13+1</f>
        <v>4</v>
      </c>
      <c r="B14" s="25" t="s">
        <v>25</v>
      </c>
      <c r="C14" s="26" t="s">
        <v>26</v>
      </c>
      <c r="D14" s="26"/>
      <c r="E14" s="26"/>
      <c r="F14" s="27" t="n">
        <f aca="false">F15</f>
        <v>26.2</v>
      </c>
      <c r="G14" s="27" t="n">
        <f aca="false">G15</f>
        <v>26.2</v>
      </c>
      <c r="H14" s="24" t="n">
        <f aca="false">G14/F14*100</f>
        <v>100</v>
      </c>
    </row>
    <row r="15" customFormat="false" ht="15.75" hidden="false" customHeight="false" outlineLevel="0" collapsed="false">
      <c r="A15" s="18" t="n">
        <f aca="false">A14+1</f>
        <v>5</v>
      </c>
      <c r="B15" s="25" t="s">
        <v>27</v>
      </c>
      <c r="C15" s="26" t="s">
        <v>26</v>
      </c>
      <c r="D15" s="26" t="s">
        <v>28</v>
      </c>
      <c r="E15" s="26" t="s">
        <v>24</v>
      </c>
      <c r="F15" s="27" t="n">
        <f aca="false">F17</f>
        <v>26.2</v>
      </c>
      <c r="G15" s="27" t="n">
        <f aca="false">G17</f>
        <v>26.2</v>
      </c>
      <c r="H15" s="24" t="n">
        <f aca="false">G15/F15*100</f>
        <v>100</v>
      </c>
    </row>
    <row r="16" customFormat="false" ht="31.5" hidden="false" customHeight="false" outlineLevel="0" collapsed="false">
      <c r="A16" s="18" t="n">
        <f aca="false">A15+1</f>
        <v>6</v>
      </c>
      <c r="B16" s="25" t="s">
        <v>29</v>
      </c>
      <c r="C16" s="26" t="s">
        <v>26</v>
      </c>
      <c r="D16" s="26" t="s">
        <v>30</v>
      </c>
      <c r="E16" s="26" t="s">
        <v>24</v>
      </c>
      <c r="F16" s="27" t="n">
        <f aca="false">F17</f>
        <v>26.2</v>
      </c>
      <c r="G16" s="27" t="n">
        <f aca="false">G17</f>
        <v>26.2</v>
      </c>
      <c r="H16" s="24" t="n">
        <f aca="false">G16/F16*100</f>
        <v>100</v>
      </c>
    </row>
    <row r="17" customFormat="false" ht="15.75" hidden="false" customHeight="false" outlineLevel="0" collapsed="false">
      <c r="A17" s="18" t="n">
        <f aca="false">A16+1</f>
        <v>7</v>
      </c>
      <c r="B17" s="25" t="s">
        <v>31</v>
      </c>
      <c r="C17" s="26" t="s">
        <v>26</v>
      </c>
      <c r="D17" s="26" t="s">
        <v>30</v>
      </c>
      <c r="E17" s="26" t="s">
        <v>32</v>
      </c>
      <c r="F17" s="27" t="n">
        <f aca="false">F18</f>
        <v>26.2</v>
      </c>
      <c r="G17" s="27" t="n">
        <f aca="false">G18</f>
        <v>26.2</v>
      </c>
      <c r="H17" s="24" t="n">
        <f aca="false">G17/F17*100</f>
        <v>100</v>
      </c>
    </row>
    <row r="18" customFormat="false" ht="53.25" hidden="false" customHeight="true" outlineLevel="0" collapsed="false">
      <c r="A18" s="18" t="n">
        <f aca="false">A17+1</f>
        <v>8</v>
      </c>
      <c r="B18" s="25" t="s">
        <v>33</v>
      </c>
      <c r="C18" s="26" t="s">
        <v>26</v>
      </c>
      <c r="D18" s="26" t="s">
        <v>30</v>
      </c>
      <c r="E18" s="26" t="s">
        <v>34</v>
      </c>
      <c r="F18" s="27" t="n">
        <v>26.2</v>
      </c>
      <c r="G18" s="28" t="n">
        <v>26.2</v>
      </c>
      <c r="H18" s="24" t="n">
        <f aca="false">G18/F18*100</f>
        <v>100</v>
      </c>
    </row>
    <row r="19" customFormat="false" ht="78.75" hidden="false" customHeight="false" outlineLevel="0" collapsed="false">
      <c r="A19" s="18" t="n">
        <f aca="false">A18+1</f>
        <v>9</v>
      </c>
      <c r="B19" s="25" t="s">
        <v>35</v>
      </c>
      <c r="C19" s="26" t="s">
        <v>23</v>
      </c>
      <c r="D19" s="26"/>
      <c r="E19" s="26"/>
      <c r="F19" s="27" t="n">
        <f aca="false">F20</f>
        <v>1804</v>
      </c>
      <c r="G19" s="27" t="n">
        <f aca="false">G20</f>
        <v>1796.6</v>
      </c>
      <c r="H19" s="24" t="n">
        <f aca="false">G19/F19*100</f>
        <v>99.589800443459</v>
      </c>
    </row>
    <row r="20" customFormat="false" ht="94.5" hidden="false" customHeight="false" outlineLevel="0" collapsed="false">
      <c r="A20" s="18" t="n">
        <f aca="false">A19+1</f>
        <v>10</v>
      </c>
      <c r="B20" s="25" t="s">
        <v>36</v>
      </c>
      <c r="C20" s="26" t="s">
        <v>37</v>
      </c>
      <c r="D20" s="26"/>
      <c r="E20" s="26"/>
      <c r="F20" s="27" t="n">
        <f aca="false">F25+F21</f>
        <v>1804</v>
      </c>
      <c r="G20" s="27" t="n">
        <f aca="false">G25+G21</f>
        <v>1796.6</v>
      </c>
      <c r="H20" s="24" t="n">
        <f aca="false">G20/F20*100</f>
        <v>99.589800443459</v>
      </c>
    </row>
    <row r="21" customFormat="false" ht="47.25" hidden="false" customHeight="false" outlineLevel="0" collapsed="false">
      <c r="A21" s="18" t="n">
        <f aca="false">A20+1</f>
        <v>11</v>
      </c>
      <c r="B21" s="25" t="s">
        <v>38</v>
      </c>
      <c r="C21" s="26" t="s">
        <v>37</v>
      </c>
      <c r="D21" s="26" t="s">
        <v>39</v>
      </c>
      <c r="E21" s="26" t="s">
        <v>24</v>
      </c>
      <c r="F21" s="27" t="n">
        <f aca="false">F23</f>
        <v>1598.9</v>
      </c>
      <c r="G21" s="27" t="n">
        <f aca="false">G23</f>
        <v>1598.9</v>
      </c>
      <c r="H21" s="24" t="n">
        <f aca="false">G21/F21*100</f>
        <v>100</v>
      </c>
    </row>
    <row r="22" customFormat="false" ht="15.75" hidden="false" customHeight="false" outlineLevel="0" collapsed="false">
      <c r="A22" s="18" t="n">
        <f aca="false">A21+1</f>
        <v>12</v>
      </c>
      <c r="B22" s="25" t="s">
        <v>40</v>
      </c>
      <c r="C22" s="26" t="s">
        <v>37</v>
      </c>
      <c r="D22" s="26" t="s">
        <v>41</v>
      </c>
      <c r="E22" s="26" t="s">
        <v>24</v>
      </c>
      <c r="F22" s="27" t="n">
        <f aca="false">F23</f>
        <v>1598.9</v>
      </c>
      <c r="G22" s="27" t="n">
        <f aca="false">G23</f>
        <v>1598.9</v>
      </c>
      <c r="H22" s="24" t="n">
        <f aca="false">G22/F22*100</f>
        <v>100</v>
      </c>
    </row>
    <row r="23" customFormat="false" ht="15.75" hidden="false" customHeight="false" outlineLevel="0" collapsed="false">
      <c r="A23" s="18" t="n">
        <f aca="false">A22+1</f>
        <v>13</v>
      </c>
      <c r="B23" s="25" t="s">
        <v>31</v>
      </c>
      <c r="C23" s="26" t="s">
        <v>37</v>
      </c>
      <c r="D23" s="26" t="s">
        <v>41</v>
      </c>
      <c r="E23" s="26" t="s">
        <v>32</v>
      </c>
      <c r="F23" s="27" t="n">
        <f aca="false">F24</f>
        <v>1598.9</v>
      </c>
      <c r="G23" s="27" t="n">
        <f aca="false">G24</f>
        <v>1598.9</v>
      </c>
      <c r="H23" s="24" t="n">
        <f aca="false">G23/F23*100</f>
        <v>100</v>
      </c>
    </row>
    <row r="24" customFormat="false" ht="54" hidden="false" customHeight="true" outlineLevel="0" collapsed="false">
      <c r="A24" s="18" t="n">
        <f aca="false">A23+1</f>
        <v>14</v>
      </c>
      <c r="B24" s="25" t="s">
        <v>42</v>
      </c>
      <c r="C24" s="26" t="s">
        <v>37</v>
      </c>
      <c r="D24" s="26" t="s">
        <v>41</v>
      </c>
      <c r="E24" s="26" t="s">
        <v>34</v>
      </c>
      <c r="F24" s="27" t="n">
        <v>1598.9</v>
      </c>
      <c r="G24" s="27" t="n">
        <v>1598.9</v>
      </c>
      <c r="H24" s="24" t="n">
        <f aca="false">G24/F24*100</f>
        <v>100</v>
      </c>
    </row>
    <row r="25" customFormat="false" ht="15.75" hidden="false" customHeight="false" outlineLevel="0" collapsed="false">
      <c r="A25" s="18" t="n">
        <f aca="false">A24+1</f>
        <v>15</v>
      </c>
      <c r="B25" s="25" t="s">
        <v>27</v>
      </c>
      <c r="C25" s="26" t="s">
        <v>37</v>
      </c>
      <c r="D25" s="26" t="s">
        <v>28</v>
      </c>
      <c r="E25" s="26" t="s">
        <v>24</v>
      </c>
      <c r="F25" s="27" t="n">
        <f aca="false">F26</f>
        <v>205.1</v>
      </c>
      <c r="G25" s="27" t="n">
        <f aca="false">G26</f>
        <v>197.7</v>
      </c>
      <c r="H25" s="24" t="n">
        <f aca="false">G25/F25*100</f>
        <v>96.3920039005363</v>
      </c>
    </row>
    <row r="26" customFormat="false" ht="31.5" hidden="false" customHeight="false" outlineLevel="0" collapsed="false">
      <c r="A26" s="18" t="n">
        <f aca="false">A25+1</f>
        <v>16</v>
      </c>
      <c r="B26" s="25" t="s">
        <v>29</v>
      </c>
      <c r="C26" s="26" t="s">
        <v>37</v>
      </c>
      <c r="D26" s="26" t="s">
        <v>30</v>
      </c>
      <c r="E26" s="26" t="s">
        <v>24</v>
      </c>
      <c r="F26" s="27" t="n">
        <f aca="false">F28</f>
        <v>205.1</v>
      </c>
      <c r="G26" s="27" t="n">
        <f aca="false">G28</f>
        <v>197.7</v>
      </c>
      <c r="H26" s="24" t="n">
        <f aca="false">G26/F26*100</f>
        <v>96.3920039005363</v>
      </c>
    </row>
    <row r="27" customFormat="false" ht="15.75" hidden="false" customHeight="false" outlineLevel="0" collapsed="false">
      <c r="A27" s="18" t="n">
        <f aca="false">A26+1</f>
        <v>17</v>
      </c>
      <c r="B27" s="25" t="s">
        <v>31</v>
      </c>
      <c r="C27" s="26" t="s">
        <v>37</v>
      </c>
      <c r="D27" s="26" t="s">
        <v>30</v>
      </c>
      <c r="E27" s="26" t="s">
        <v>32</v>
      </c>
      <c r="F27" s="27" t="n">
        <f aca="false">F28</f>
        <v>205.1</v>
      </c>
      <c r="G27" s="27" t="n">
        <f aca="false">G28</f>
        <v>197.7</v>
      </c>
      <c r="H27" s="24" t="n">
        <f aca="false">G27/F27*100</f>
        <v>96.3920039005363</v>
      </c>
    </row>
    <row r="28" customFormat="false" ht="50.25" hidden="false" customHeight="true" outlineLevel="0" collapsed="false">
      <c r="A28" s="18" t="n">
        <f aca="false">A27+1</f>
        <v>18</v>
      </c>
      <c r="B28" s="25" t="s">
        <v>33</v>
      </c>
      <c r="C28" s="26" t="s">
        <v>37</v>
      </c>
      <c r="D28" s="26" t="s">
        <v>30</v>
      </c>
      <c r="E28" s="26" t="s">
        <v>34</v>
      </c>
      <c r="F28" s="27" t="n">
        <v>205.1</v>
      </c>
      <c r="G28" s="28" t="n">
        <v>197.7</v>
      </c>
      <c r="H28" s="24" t="n">
        <f aca="false">G28/F28*100</f>
        <v>96.3920039005363</v>
      </c>
    </row>
    <row r="29" customFormat="false" ht="78.75" hidden="false" customHeight="false" outlineLevel="0" collapsed="false">
      <c r="A29" s="18" t="n">
        <f aca="false">A28+1</f>
        <v>19</v>
      </c>
      <c r="B29" s="25" t="s">
        <v>43</v>
      </c>
      <c r="C29" s="26" t="s">
        <v>44</v>
      </c>
      <c r="D29" s="26" t="s">
        <v>24</v>
      </c>
      <c r="E29" s="26" t="s">
        <v>24</v>
      </c>
      <c r="F29" s="27" t="n">
        <f aca="false">F30+F35+F40+F45+F50+F60+F55</f>
        <v>1912.1</v>
      </c>
      <c r="G29" s="27" t="n">
        <f aca="false">G30+G35+G40+G45+G50+G60+G55</f>
        <v>1664.5</v>
      </c>
      <c r="H29" s="24" t="n">
        <f aca="false">G29/F29*100</f>
        <v>87.0508864599132</v>
      </c>
    </row>
    <row r="30" customFormat="false" ht="78.75" hidden="false" customHeight="false" outlineLevel="0" collapsed="false">
      <c r="A30" s="18" t="n">
        <f aca="false">A29+1</f>
        <v>20</v>
      </c>
      <c r="B30" s="25" t="s">
        <v>45</v>
      </c>
      <c r="C30" s="26" t="s">
        <v>46</v>
      </c>
      <c r="D30" s="26"/>
      <c r="E30" s="26"/>
      <c r="F30" s="27" t="n">
        <f aca="false">F31</f>
        <v>58.5</v>
      </c>
      <c r="G30" s="27" t="n">
        <f aca="false">G31</f>
        <v>58.5</v>
      </c>
      <c r="H30" s="24" t="n">
        <f aca="false">G30/F30*100</f>
        <v>100</v>
      </c>
    </row>
    <row r="31" customFormat="false" ht="15.75" hidden="false" customHeight="false" outlineLevel="0" collapsed="false">
      <c r="A31" s="18" t="n">
        <f aca="false">A30+1</f>
        <v>21</v>
      </c>
      <c r="B31" s="25" t="s">
        <v>27</v>
      </c>
      <c r="C31" s="26" t="s">
        <v>46</v>
      </c>
      <c r="D31" s="26" t="s">
        <v>28</v>
      </c>
      <c r="E31" s="26" t="s">
        <v>24</v>
      </c>
      <c r="F31" s="27" t="n">
        <f aca="false">F32</f>
        <v>58.5</v>
      </c>
      <c r="G31" s="27" t="n">
        <f aca="false">G32</f>
        <v>58.5</v>
      </c>
      <c r="H31" s="24" t="n">
        <f aca="false">G31/F31*100</f>
        <v>100</v>
      </c>
    </row>
    <row r="32" customFormat="false" ht="31.5" hidden="false" customHeight="false" outlineLevel="0" collapsed="false">
      <c r="A32" s="18" t="n">
        <f aca="false">A31+1</f>
        <v>22</v>
      </c>
      <c r="B32" s="25" t="s">
        <v>29</v>
      </c>
      <c r="C32" s="26" t="s">
        <v>46</v>
      </c>
      <c r="D32" s="26" t="s">
        <v>30</v>
      </c>
      <c r="E32" s="26" t="s">
        <v>24</v>
      </c>
      <c r="F32" s="27" t="n">
        <f aca="false">F33</f>
        <v>58.5</v>
      </c>
      <c r="G32" s="27" t="n">
        <f aca="false">G33</f>
        <v>58.5</v>
      </c>
      <c r="H32" s="24" t="n">
        <f aca="false">G32/F32*100</f>
        <v>100</v>
      </c>
    </row>
    <row r="33" customFormat="false" ht="15.75" hidden="false" customHeight="false" outlineLevel="0" collapsed="false">
      <c r="A33" s="18" t="n">
        <f aca="false">A32+1</f>
        <v>23</v>
      </c>
      <c r="B33" s="25" t="s">
        <v>47</v>
      </c>
      <c r="C33" s="26" t="s">
        <v>46</v>
      </c>
      <c r="D33" s="26" t="s">
        <v>30</v>
      </c>
      <c r="E33" s="26" t="s">
        <v>48</v>
      </c>
      <c r="F33" s="27" t="n">
        <f aca="false">F34</f>
        <v>58.5</v>
      </c>
      <c r="G33" s="27" t="n">
        <f aca="false">G34</f>
        <v>58.5</v>
      </c>
      <c r="H33" s="24" t="n">
        <f aca="false">G33/F33*100</f>
        <v>100</v>
      </c>
    </row>
    <row r="34" customFormat="false" ht="15.75" hidden="false" customHeight="false" outlineLevel="0" collapsed="false">
      <c r="A34" s="18" t="n">
        <f aca="false">A33+1</f>
        <v>24</v>
      </c>
      <c r="B34" s="25" t="s">
        <v>49</v>
      </c>
      <c r="C34" s="26" t="s">
        <v>46</v>
      </c>
      <c r="D34" s="26" t="s">
        <v>30</v>
      </c>
      <c r="E34" s="26" t="s">
        <v>50</v>
      </c>
      <c r="F34" s="27" t="n">
        <v>58.5</v>
      </c>
      <c r="G34" s="29" t="n">
        <v>58.5</v>
      </c>
      <c r="H34" s="24" t="n">
        <f aca="false">G34/F34*100</f>
        <v>100</v>
      </c>
    </row>
    <row r="35" customFormat="false" ht="78.75" hidden="false" customHeight="false" outlineLevel="0" collapsed="false">
      <c r="A35" s="18" t="n">
        <f aca="false">A34+1</f>
        <v>25</v>
      </c>
      <c r="B35" s="25" t="s">
        <v>45</v>
      </c>
      <c r="C35" s="26" t="s">
        <v>51</v>
      </c>
      <c r="D35" s="26"/>
      <c r="E35" s="26"/>
      <c r="F35" s="27" t="n">
        <f aca="false">F36</f>
        <v>237.7</v>
      </c>
      <c r="G35" s="27" t="n">
        <f aca="false">G36</f>
        <v>237.7</v>
      </c>
      <c r="H35" s="24" t="n">
        <f aca="false">G35/F35*100</f>
        <v>100</v>
      </c>
    </row>
    <row r="36" customFormat="false" ht="15.75" hidden="false" customHeight="false" outlineLevel="0" collapsed="false">
      <c r="A36" s="18" t="n">
        <f aca="false">A35+1</f>
        <v>26</v>
      </c>
      <c r="B36" s="25" t="s">
        <v>27</v>
      </c>
      <c r="C36" s="26" t="s">
        <v>51</v>
      </c>
      <c r="D36" s="26" t="s">
        <v>28</v>
      </c>
      <c r="E36" s="26" t="s">
        <v>24</v>
      </c>
      <c r="F36" s="27" t="n">
        <f aca="false">F37</f>
        <v>237.7</v>
      </c>
      <c r="G36" s="27" t="n">
        <f aca="false">G37</f>
        <v>237.7</v>
      </c>
      <c r="H36" s="24" t="n">
        <f aca="false">G36/F36*100</f>
        <v>100</v>
      </c>
    </row>
    <row r="37" customFormat="false" ht="31.5" hidden="false" customHeight="false" outlineLevel="0" collapsed="false">
      <c r="A37" s="18" t="n">
        <f aca="false">A36+1</f>
        <v>27</v>
      </c>
      <c r="B37" s="25" t="s">
        <v>29</v>
      </c>
      <c r="C37" s="26" t="s">
        <v>51</v>
      </c>
      <c r="D37" s="26" t="s">
        <v>30</v>
      </c>
      <c r="E37" s="26" t="s">
        <v>24</v>
      </c>
      <c r="F37" s="27" t="n">
        <f aca="false">F38</f>
        <v>237.7</v>
      </c>
      <c r="G37" s="27" t="n">
        <f aca="false">G38</f>
        <v>237.7</v>
      </c>
      <c r="H37" s="24" t="n">
        <f aca="false">G37/F37*100</f>
        <v>100</v>
      </c>
    </row>
    <row r="38" customFormat="false" ht="15.75" hidden="false" customHeight="false" outlineLevel="0" collapsed="false">
      <c r="A38" s="18" t="n">
        <f aca="false">A37+1</f>
        <v>28</v>
      </c>
      <c r="B38" s="25" t="s">
        <v>47</v>
      </c>
      <c r="C38" s="26" t="s">
        <v>51</v>
      </c>
      <c r="D38" s="26" t="s">
        <v>30</v>
      </c>
      <c r="E38" s="26" t="s">
        <v>48</v>
      </c>
      <c r="F38" s="27" t="n">
        <f aca="false">F39</f>
        <v>237.7</v>
      </c>
      <c r="G38" s="27" t="n">
        <f aca="false">G39</f>
        <v>237.7</v>
      </c>
      <c r="H38" s="24" t="n">
        <f aca="false">G38/F38*100</f>
        <v>100</v>
      </c>
    </row>
    <row r="39" customFormat="false" ht="15.75" hidden="false" customHeight="false" outlineLevel="0" collapsed="false">
      <c r="A39" s="18" t="n">
        <f aca="false">A38+1</f>
        <v>29</v>
      </c>
      <c r="B39" s="25" t="s">
        <v>49</v>
      </c>
      <c r="C39" s="26" t="s">
        <v>51</v>
      </c>
      <c r="D39" s="26" t="s">
        <v>30</v>
      </c>
      <c r="E39" s="26" t="s">
        <v>50</v>
      </c>
      <c r="F39" s="27" t="n">
        <v>237.7</v>
      </c>
      <c r="G39" s="29" t="n">
        <v>237.7</v>
      </c>
      <c r="H39" s="24" t="n">
        <f aca="false">G39/F39*100</f>
        <v>100</v>
      </c>
    </row>
    <row r="40" customFormat="false" ht="78.75" hidden="false" customHeight="false" outlineLevel="0" collapsed="false">
      <c r="A40" s="18" t="n">
        <f aca="false">A39+1</f>
        <v>30</v>
      </c>
      <c r="B40" s="25" t="s">
        <v>45</v>
      </c>
      <c r="C40" s="26" t="s">
        <v>52</v>
      </c>
      <c r="D40" s="26"/>
      <c r="E40" s="26"/>
      <c r="F40" s="27" t="n">
        <f aca="false">F41</f>
        <v>102.1</v>
      </c>
      <c r="G40" s="27" t="n">
        <f aca="false">G41</f>
        <v>102.1</v>
      </c>
      <c r="H40" s="24" t="n">
        <f aca="false">G40/F40*100</f>
        <v>100</v>
      </c>
    </row>
    <row r="41" customFormat="false" ht="15.75" hidden="false" customHeight="false" outlineLevel="0" collapsed="false">
      <c r="A41" s="18" t="n">
        <f aca="false">A40+1</f>
        <v>31</v>
      </c>
      <c r="B41" s="25" t="s">
        <v>27</v>
      </c>
      <c r="C41" s="26" t="s">
        <v>52</v>
      </c>
      <c r="D41" s="26" t="s">
        <v>28</v>
      </c>
      <c r="E41" s="26" t="s">
        <v>24</v>
      </c>
      <c r="F41" s="27" t="n">
        <f aca="false">F42</f>
        <v>102.1</v>
      </c>
      <c r="G41" s="27" t="n">
        <f aca="false">G42</f>
        <v>102.1</v>
      </c>
      <c r="H41" s="24" t="n">
        <f aca="false">G41/F41*100</f>
        <v>100</v>
      </c>
    </row>
    <row r="42" customFormat="false" ht="31.5" hidden="false" customHeight="false" outlineLevel="0" collapsed="false">
      <c r="A42" s="18" t="n">
        <f aca="false">A41+1</f>
        <v>32</v>
      </c>
      <c r="B42" s="25" t="s">
        <v>29</v>
      </c>
      <c r="C42" s="26" t="s">
        <v>52</v>
      </c>
      <c r="D42" s="26" t="s">
        <v>30</v>
      </c>
      <c r="E42" s="26" t="s">
        <v>24</v>
      </c>
      <c r="F42" s="27" t="n">
        <f aca="false">F43</f>
        <v>102.1</v>
      </c>
      <c r="G42" s="27" t="n">
        <f aca="false">G43</f>
        <v>102.1</v>
      </c>
      <c r="H42" s="24" t="n">
        <f aca="false">G42/F42*100</f>
        <v>100</v>
      </c>
    </row>
    <row r="43" customFormat="false" ht="15.75" hidden="false" customHeight="false" outlineLevel="0" collapsed="false">
      <c r="A43" s="18" t="n">
        <f aca="false">A42+1</f>
        <v>33</v>
      </c>
      <c r="B43" s="25" t="s">
        <v>47</v>
      </c>
      <c r="C43" s="26" t="s">
        <v>52</v>
      </c>
      <c r="D43" s="26" t="s">
        <v>30</v>
      </c>
      <c r="E43" s="26" t="s">
        <v>48</v>
      </c>
      <c r="F43" s="27" t="n">
        <f aca="false">F44</f>
        <v>102.1</v>
      </c>
      <c r="G43" s="27" t="n">
        <f aca="false">G44</f>
        <v>102.1</v>
      </c>
      <c r="H43" s="24" t="n">
        <f aca="false">G43/F43*100</f>
        <v>100</v>
      </c>
    </row>
    <row r="44" customFormat="false" ht="15.75" hidden="false" customHeight="false" outlineLevel="0" collapsed="false">
      <c r="A44" s="18" t="n">
        <f aca="false">A43+1</f>
        <v>34</v>
      </c>
      <c r="B44" s="25" t="s">
        <v>49</v>
      </c>
      <c r="C44" s="26" t="s">
        <v>52</v>
      </c>
      <c r="D44" s="26" t="s">
        <v>30</v>
      </c>
      <c r="E44" s="26" t="s">
        <v>50</v>
      </c>
      <c r="F44" s="27" t="n">
        <v>102.1</v>
      </c>
      <c r="G44" s="29" t="n">
        <v>102.1</v>
      </c>
      <c r="H44" s="24" t="n">
        <f aca="false">G44/F44*100</f>
        <v>100</v>
      </c>
    </row>
    <row r="45" customFormat="false" ht="78.75" hidden="false" customHeight="false" outlineLevel="0" collapsed="false">
      <c r="A45" s="18" t="n">
        <f aca="false">A44+1</f>
        <v>35</v>
      </c>
      <c r="B45" s="25" t="s">
        <v>53</v>
      </c>
      <c r="C45" s="26" t="s">
        <v>54</v>
      </c>
      <c r="D45" s="26"/>
      <c r="E45" s="26"/>
      <c r="F45" s="27" t="n">
        <f aca="false">F46</f>
        <v>2</v>
      </c>
      <c r="G45" s="27" t="n">
        <f aca="false">G46</f>
        <v>2</v>
      </c>
      <c r="H45" s="24" t="n">
        <f aca="false">G45/F45*100</f>
        <v>100</v>
      </c>
    </row>
    <row r="46" customFormat="false" ht="15.75" hidden="false" customHeight="false" outlineLevel="0" collapsed="false">
      <c r="A46" s="18" t="n">
        <f aca="false">A45+1</f>
        <v>36</v>
      </c>
      <c r="B46" s="25" t="s">
        <v>27</v>
      </c>
      <c r="C46" s="26" t="s">
        <v>54</v>
      </c>
      <c r="D46" s="26" t="s">
        <v>28</v>
      </c>
      <c r="E46" s="26" t="s">
        <v>24</v>
      </c>
      <c r="F46" s="27" t="n">
        <f aca="false">F47</f>
        <v>2</v>
      </c>
      <c r="G46" s="27" t="n">
        <f aca="false">G47</f>
        <v>2</v>
      </c>
      <c r="H46" s="24" t="n">
        <f aca="false">G46/F46*100</f>
        <v>100</v>
      </c>
    </row>
    <row r="47" customFormat="false" ht="31.5" hidden="false" customHeight="false" outlineLevel="0" collapsed="false">
      <c r="A47" s="18" t="n">
        <f aca="false">A46+1</f>
        <v>37</v>
      </c>
      <c r="B47" s="25" t="s">
        <v>29</v>
      </c>
      <c r="C47" s="26" t="s">
        <v>54</v>
      </c>
      <c r="D47" s="26" t="s">
        <v>30</v>
      </c>
      <c r="E47" s="26" t="s">
        <v>24</v>
      </c>
      <c r="F47" s="27" t="n">
        <f aca="false">F48</f>
        <v>2</v>
      </c>
      <c r="G47" s="27" t="n">
        <f aca="false">G48</f>
        <v>2</v>
      </c>
      <c r="H47" s="24" t="n">
        <f aca="false">G47/F47*100</f>
        <v>100</v>
      </c>
    </row>
    <row r="48" customFormat="false" ht="15.75" hidden="false" customHeight="false" outlineLevel="0" collapsed="false">
      <c r="A48" s="18" t="n">
        <f aca="false">A47+1</f>
        <v>38</v>
      </c>
      <c r="B48" s="25" t="s">
        <v>47</v>
      </c>
      <c r="C48" s="26" t="s">
        <v>54</v>
      </c>
      <c r="D48" s="26" t="s">
        <v>30</v>
      </c>
      <c r="E48" s="26" t="s">
        <v>48</v>
      </c>
      <c r="F48" s="27" t="n">
        <f aca="false">F49</f>
        <v>2</v>
      </c>
      <c r="G48" s="27" t="n">
        <f aca="false">G49</f>
        <v>2</v>
      </c>
      <c r="H48" s="24" t="n">
        <f aca="false">G48/F48*100</f>
        <v>100</v>
      </c>
    </row>
    <row r="49" customFormat="false" ht="15.75" hidden="false" customHeight="false" outlineLevel="0" collapsed="false">
      <c r="A49" s="18" t="n">
        <f aca="false">A48+1</f>
        <v>39</v>
      </c>
      <c r="B49" s="30" t="s">
        <v>55</v>
      </c>
      <c r="C49" s="26" t="s">
        <v>54</v>
      </c>
      <c r="D49" s="26" t="s">
        <v>30</v>
      </c>
      <c r="E49" s="26" t="s">
        <v>56</v>
      </c>
      <c r="F49" s="27" t="n">
        <v>2</v>
      </c>
      <c r="G49" s="28" t="n">
        <v>2</v>
      </c>
      <c r="H49" s="24" t="n">
        <f aca="false">G49/F49*100</f>
        <v>100</v>
      </c>
    </row>
    <row r="50" customFormat="false" ht="78.75" hidden="false" customHeight="false" outlineLevel="0" collapsed="false">
      <c r="A50" s="18" t="n">
        <f aca="false">A49+1</f>
        <v>40</v>
      </c>
      <c r="B50" s="25" t="s">
        <v>53</v>
      </c>
      <c r="C50" s="26" t="s">
        <v>57</v>
      </c>
      <c r="D50" s="26"/>
      <c r="E50" s="26"/>
      <c r="F50" s="27" t="n">
        <f aca="false">F51</f>
        <v>100</v>
      </c>
      <c r="G50" s="27" t="n">
        <f aca="false">G51</f>
        <v>50</v>
      </c>
      <c r="H50" s="24" t="n">
        <f aca="false">G50/F50*100</f>
        <v>50</v>
      </c>
    </row>
    <row r="51" customFormat="false" ht="15.75" hidden="false" customHeight="false" outlineLevel="0" collapsed="false">
      <c r="A51" s="18" t="n">
        <f aca="false">A50+1</f>
        <v>41</v>
      </c>
      <c r="B51" s="25" t="s">
        <v>27</v>
      </c>
      <c r="C51" s="26" t="s">
        <v>57</v>
      </c>
      <c r="D51" s="26" t="s">
        <v>28</v>
      </c>
      <c r="E51" s="26" t="s">
        <v>24</v>
      </c>
      <c r="F51" s="27" t="n">
        <f aca="false">F52</f>
        <v>100</v>
      </c>
      <c r="G51" s="27" t="n">
        <f aca="false">G52</f>
        <v>50</v>
      </c>
      <c r="H51" s="24" t="n">
        <f aca="false">G51/F51*100</f>
        <v>50</v>
      </c>
    </row>
    <row r="52" customFormat="false" ht="31.5" hidden="false" customHeight="false" outlineLevel="0" collapsed="false">
      <c r="A52" s="18" t="n">
        <f aca="false">A51+1</f>
        <v>42</v>
      </c>
      <c r="B52" s="25" t="s">
        <v>29</v>
      </c>
      <c r="C52" s="26" t="s">
        <v>57</v>
      </c>
      <c r="D52" s="26" t="s">
        <v>30</v>
      </c>
      <c r="E52" s="26" t="s">
        <v>24</v>
      </c>
      <c r="F52" s="27" t="n">
        <f aca="false">F53</f>
        <v>100</v>
      </c>
      <c r="G52" s="27" t="n">
        <f aca="false">G53</f>
        <v>50</v>
      </c>
      <c r="H52" s="24" t="n">
        <f aca="false">G52/F52*100</f>
        <v>50</v>
      </c>
    </row>
    <row r="53" customFormat="false" ht="15.75" hidden="false" customHeight="false" outlineLevel="0" collapsed="false">
      <c r="A53" s="18" t="n">
        <f aca="false">A52+1</f>
        <v>43</v>
      </c>
      <c r="B53" s="25" t="s">
        <v>47</v>
      </c>
      <c r="C53" s="26" t="s">
        <v>57</v>
      </c>
      <c r="D53" s="26" t="s">
        <v>30</v>
      </c>
      <c r="E53" s="26" t="s">
        <v>48</v>
      </c>
      <c r="F53" s="27" t="n">
        <f aca="false">F54</f>
        <v>100</v>
      </c>
      <c r="G53" s="27" t="n">
        <f aca="false">G54</f>
        <v>50</v>
      </c>
      <c r="H53" s="24" t="n">
        <f aca="false">G53/F53*100</f>
        <v>50</v>
      </c>
    </row>
    <row r="54" customFormat="false" ht="15.75" hidden="false" customHeight="false" outlineLevel="0" collapsed="false">
      <c r="A54" s="18" t="n">
        <f aca="false">A53+1</f>
        <v>44</v>
      </c>
      <c r="B54" s="30" t="s">
        <v>55</v>
      </c>
      <c r="C54" s="26" t="s">
        <v>57</v>
      </c>
      <c r="D54" s="26" t="s">
        <v>30</v>
      </c>
      <c r="E54" s="26" t="s">
        <v>56</v>
      </c>
      <c r="F54" s="27" t="n">
        <v>100</v>
      </c>
      <c r="G54" s="29" t="n">
        <v>50</v>
      </c>
      <c r="H54" s="24" t="n">
        <f aca="false">G54/F54*100</f>
        <v>50</v>
      </c>
    </row>
    <row r="55" customFormat="false" ht="78.75" hidden="false" customHeight="false" outlineLevel="0" collapsed="false">
      <c r="A55" s="18" t="n">
        <f aca="false">A54+1</f>
        <v>45</v>
      </c>
      <c r="B55" s="25" t="s">
        <v>58</v>
      </c>
      <c r="C55" s="26" t="s">
        <v>59</v>
      </c>
      <c r="D55" s="26" t="s">
        <v>24</v>
      </c>
      <c r="E55" s="26" t="s">
        <v>24</v>
      </c>
      <c r="F55" s="27" t="n">
        <f aca="false">F56</f>
        <v>611.8</v>
      </c>
      <c r="G55" s="27" t="n">
        <f aca="false">G56</f>
        <v>414.2</v>
      </c>
      <c r="H55" s="24" t="n">
        <f aca="false">G55/F55*100</f>
        <v>67.7018633540373</v>
      </c>
    </row>
    <row r="56" customFormat="false" ht="15.75" hidden="false" customHeight="false" outlineLevel="0" collapsed="false">
      <c r="A56" s="18" t="n">
        <f aca="false">A55+1</f>
        <v>46</v>
      </c>
      <c r="B56" s="25" t="s">
        <v>27</v>
      </c>
      <c r="C56" s="26" t="s">
        <v>59</v>
      </c>
      <c r="D56" s="26" t="s">
        <v>28</v>
      </c>
      <c r="E56" s="26" t="s">
        <v>24</v>
      </c>
      <c r="F56" s="27" t="n">
        <f aca="false">F57</f>
        <v>611.8</v>
      </c>
      <c r="G56" s="27" t="n">
        <f aca="false">G57</f>
        <v>414.2</v>
      </c>
      <c r="H56" s="24" t="n">
        <f aca="false">G56/F56*100</f>
        <v>67.7018633540373</v>
      </c>
    </row>
    <row r="57" customFormat="false" ht="31.5" hidden="false" customHeight="false" outlineLevel="0" collapsed="false">
      <c r="A57" s="18" t="n">
        <f aca="false">A56+1</f>
        <v>47</v>
      </c>
      <c r="B57" s="25" t="s">
        <v>29</v>
      </c>
      <c r="C57" s="26" t="s">
        <v>59</v>
      </c>
      <c r="D57" s="26" t="s">
        <v>30</v>
      </c>
      <c r="E57" s="26" t="s">
        <v>24</v>
      </c>
      <c r="F57" s="27" t="n">
        <f aca="false">F58</f>
        <v>611.8</v>
      </c>
      <c r="G57" s="27" t="n">
        <f aca="false">G58</f>
        <v>414.2</v>
      </c>
      <c r="H57" s="24" t="n">
        <f aca="false">G57/F57*100</f>
        <v>67.7018633540373</v>
      </c>
    </row>
    <row r="58" customFormat="false" ht="15.75" hidden="false" customHeight="false" outlineLevel="0" collapsed="false">
      <c r="A58" s="18" t="n">
        <f aca="false">A57+1</f>
        <v>48</v>
      </c>
      <c r="B58" s="25" t="s">
        <v>60</v>
      </c>
      <c r="C58" s="26" t="s">
        <v>59</v>
      </c>
      <c r="D58" s="26" t="s">
        <v>30</v>
      </c>
      <c r="E58" s="26" t="s">
        <v>61</v>
      </c>
      <c r="F58" s="27" t="n">
        <f aca="false">F59</f>
        <v>611.8</v>
      </c>
      <c r="G58" s="27" t="n">
        <f aca="false">G59</f>
        <v>414.2</v>
      </c>
      <c r="H58" s="24" t="n">
        <f aca="false">G58/F58*100</f>
        <v>67.7018633540373</v>
      </c>
    </row>
    <row r="59" customFormat="false" ht="15.75" hidden="false" customHeight="false" outlineLevel="0" collapsed="false">
      <c r="A59" s="18" t="n">
        <f aca="false">A58+1</f>
        <v>49</v>
      </c>
      <c r="B59" s="25" t="s">
        <v>62</v>
      </c>
      <c r="C59" s="26" t="s">
        <v>59</v>
      </c>
      <c r="D59" s="26" t="s">
        <v>30</v>
      </c>
      <c r="E59" s="26" t="s">
        <v>63</v>
      </c>
      <c r="F59" s="27" t="n">
        <v>611.8</v>
      </c>
      <c r="G59" s="29" t="n">
        <v>414.2</v>
      </c>
      <c r="H59" s="24" t="n">
        <f aca="false">G59/F59*100</f>
        <v>67.7018633540373</v>
      </c>
    </row>
    <row r="60" customFormat="false" ht="78.75" hidden="false" customHeight="false" outlineLevel="0" collapsed="false">
      <c r="A60" s="18" t="n">
        <f aca="false">A59+1</f>
        <v>50</v>
      </c>
      <c r="B60" s="25" t="s">
        <v>64</v>
      </c>
      <c r="C60" s="26" t="s">
        <v>65</v>
      </c>
      <c r="D60" s="26"/>
      <c r="E60" s="26"/>
      <c r="F60" s="27" t="n">
        <f aca="false">F61</f>
        <v>800</v>
      </c>
      <c r="G60" s="27" t="n">
        <f aca="false">G61</f>
        <v>800</v>
      </c>
      <c r="H60" s="24" t="n">
        <f aca="false">G60/F60*100</f>
        <v>100</v>
      </c>
    </row>
    <row r="61" customFormat="false" ht="31.5" hidden="false" customHeight="false" outlineLevel="0" collapsed="false">
      <c r="A61" s="18" t="n">
        <f aca="false">A60+1</f>
        <v>51</v>
      </c>
      <c r="B61" s="25" t="s">
        <v>29</v>
      </c>
      <c r="C61" s="26" t="s">
        <v>65</v>
      </c>
      <c r="D61" s="26" t="s">
        <v>28</v>
      </c>
      <c r="E61" s="26"/>
      <c r="F61" s="27" t="n">
        <f aca="false">F62</f>
        <v>800</v>
      </c>
      <c r="G61" s="27" t="n">
        <f aca="false">G62</f>
        <v>800</v>
      </c>
      <c r="H61" s="24" t="n">
        <f aca="false">G61/F61*100</f>
        <v>100</v>
      </c>
    </row>
    <row r="62" customFormat="false" ht="31.5" hidden="false" customHeight="false" outlineLevel="0" collapsed="false">
      <c r="A62" s="18" t="n">
        <f aca="false">A61+1</f>
        <v>52</v>
      </c>
      <c r="B62" s="25" t="s">
        <v>29</v>
      </c>
      <c r="C62" s="26" t="s">
        <v>65</v>
      </c>
      <c r="D62" s="26" t="s">
        <v>30</v>
      </c>
      <c r="E62" s="26"/>
      <c r="F62" s="27" t="n">
        <f aca="false">F63</f>
        <v>800</v>
      </c>
      <c r="G62" s="27" t="n">
        <f aca="false">G63</f>
        <v>800</v>
      </c>
      <c r="H62" s="24" t="n">
        <f aca="false">G62/F62*100</f>
        <v>100</v>
      </c>
    </row>
    <row r="63" customFormat="false" ht="15.75" hidden="false" customHeight="false" outlineLevel="0" collapsed="false">
      <c r="A63" s="18" t="n">
        <f aca="false">A62+1</f>
        <v>53</v>
      </c>
      <c r="B63" s="25" t="s">
        <v>60</v>
      </c>
      <c r="C63" s="26" t="s">
        <v>65</v>
      </c>
      <c r="D63" s="26" t="s">
        <v>30</v>
      </c>
      <c r="E63" s="26" t="s">
        <v>61</v>
      </c>
      <c r="F63" s="27" t="n">
        <f aca="false">F64</f>
        <v>800</v>
      </c>
      <c r="G63" s="27" t="n">
        <f aca="false">G64</f>
        <v>800</v>
      </c>
      <c r="H63" s="24" t="n">
        <f aca="false">G63/F63*100</f>
        <v>100</v>
      </c>
    </row>
    <row r="64" customFormat="false" ht="15.75" hidden="false" customHeight="false" outlineLevel="0" collapsed="false">
      <c r="A64" s="18" t="n">
        <f aca="false">A63+1</f>
        <v>54</v>
      </c>
      <c r="B64" s="25" t="s">
        <v>66</v>
      </c>
      <c r="C64" s="26" t="s">
        <v>65</v>
      </c>
      <c r="D64" s="26" t="s">
        <v>30</v>
      </c>
      <c r="E64" s="26" t="s">
        <v>63</v>
      </c>
      <c r="F64" s="27" t="n">
        <v>800</v>
      </c>
      <c r="G64" s="29" t="n">
        <v>800</v>
      </c>
      <c r="H64" s="24" t="n">
        <f aca="false">G64/F64*100</f>
        <v>100</v>
      </c>
    </row>
    <row r="65" customFormat="false" ht="63" hidden="false" customHeight="false" outlineLevel="0" collapsed="false">
      <c r="A65" s="18" t="n">
        <f aca="false">A64+1</f>
        <v>55</v>
      </c>
      <c r="B65" s="25" t="s">
        <v>67</v>
      </c>
      <c r="C65" s="26" t="s">
        <v>68</v>
      </c>
      <c r="D65" s="26"/>
      <c r="E65" s="26"/>
      <c r="F65" s="27" t="n">
        <f aca="false">F66+F76+F71</f>
        <v>4.3</v>
      </c>
      <c r="G65" s="27" t="n">
        <f aca="false">G66+G76+G71</f>
        <v>4.3</v>
      </c>
      <c r="H65" s="24" t="n">
        <f aca="false">G65/F65*100</f>
        <v>100</v>
      </c>
    </row>
    <row r="66" customFormat="false" ht="63" hidden="false" customHeight="false" outlineLevel="0" collapsed="false">
      <c r="A66" s="18" t="n">
        <f aca="false">A65+1</f>
        <v>56</v>
      </c>
      <c r="B66" s="25" t="s">
        <v>69</v>
      </c>
      <c r="C66" s="26" t="s">
        <v>70</v>
      </c>
      <c r="D66" s="26"/>
      <c r="E66" s="26"/>
      <c r="F66" s="27" t="n">
        <f aca="false">F67</f>
        <v>1.8</v>
      </c>
      <c r="G66" s="27" t="n">
        <f aca="false">G67</f>
        <v>1.8</v>
      </c>
      <c r="H66" s="24" t="n">
        <f aca="false">G66/F66*100</f>
        <v>100</v>
      </c>
    </row>
    <row r="67" customFormat="false" ht="15.75" hidden="false" customHeight="false" outlineLevel="0" collapsed="false">
      <c r="A67" s="18" t="n">
        <f aca="false">A66+1</f>
        <v>57</v>
      </c>
      <c r="B67" s="31" t="s">
        <v>71</v>
      </c>
      <c r="C67" s="26" t="s">
        <v>70</v>
      </c>
      <c r="D67" s="26" t="s">
        <v>72</v>
      </c>
      <c r="E67" s="26"/>
      <c r="F67" s="27" t="n">
        <f aca="false">F68</f>
        <v>1.8</v>
      </c>
      <c r="G67" s="27" t="n">
        <f aca="false">G68</f>
        <v>1.8</v>
      </c>
      <c r="H67" s="24" t="n">
        <f aca="false">G67/F67*100</f>
        <v>100</v>
      </c>
    </row>
    <row r="68" customFormat="false" ht="15.75" hidden="false" customHeight="false" outlineLevel="0" collapsed="false">
      <c r="A68" s="18" t="n">
        <f aca="false">A67+1</f>
        <v>58</v>
      </c>
      <c r="B68" s="31" t="s">
        <v>73</v>
      </c>
      <c r="C68" s="26" t="s">
        <v>70</v>
      </c>
      <c r="D68" s="26" t="s">
        <v>74</v>
      </c>
      <c r="E68" s="26" t="s">
        <v>24</v>
      </c>
      <c r="F68" s="27" t="n">
        <f aca="false">F69</f>
        <v>1.8</v>
      </c>
      <c r="G68" s="27" t="n">
        <f aca="false">G69</f>
        <v>1.8</v>
      </c>
      <c r="H68" s="24" t="n">
        <f aca="false">G68/F68*100</f>
        <v>100</v>
      </c>
    </row>
    <row r="69" customFormat="false" ht="15.75" hidden="false" customHeight="false" outlineLevel="0" collapsed="false">
      <c r="A69" s="18" t="n">
        <f aca="false">A68+1</f>
        <v>59</v>
      </c>
      <c r="B69" s="31" t="s">
        <v>75</v>
      </c>
      <c r="C69" s="26" t="s">
        <v>70</v>
      </c>
      <c r="D69" s="26" t="s">
        <v>74</v>
      </c>
      <c r="E69" s="26" t="s">
        <v>76</v>
      </c>
      <c r="F69" s="27" t="n">
        <f aca="false">F70</f>
        <v>1.8</v>
      </c>
      <c r="G69" s="27" t="n">
        <f aca="false">G70</f>
        <v>1.8</v>
      </c>
      <c r="H69" s="24" t="n">
        <f aca="false">G69/F69*100</f>
        <v>100</v>
      </c>
    </row>
    <row r="70" customFormat="false" ht="47.25" hidden="false" customHeight="false" outlineLevel="0" collapsed="false">
      <c r="A70" s="18" t="n">
        <f aca="false">A69+1</f>
        <v>60</v>
      </c>
      <c r="B70" s="32" t="s">
        <v>77</v>
      </c>
      <c r="C70" s="26" t="s">
        <v>70</v>
      </c>
      <c r="D70" s="26" t="s">
        <v>74</v>
      </c>
      <c r="E70" s="26" t="s">
        <v>78</v>
      </c>
      <c r="F70" s="27" t="n">
        <v>1.8</v>
      </c>
      <c r="G70" s="29" t="n">
        <v>1.8</v>
      </c>
      <c r="H70" s="24" t="n">
        <f aca="false">G70/F70*100</f>
        <v>100</v>
      </c>
    </row>
    <row r="71" customFormat="false" ht="63" hidden="false" customHeight="false" outlineLevel="0" collapsed="false">
      <c r="A71" s="18" t="n">
        <f aca="false">A70+1</f>
        <v>61</v>
      </c>
      <c r="B71" s="25" t="s">
        <v>79</v>
      </c>
      <c r="C71" s="33" t="s">
        <v>80</v>
      </c>
      <c r="D71" s="26" t="s">
        <v>24</v>
      </c>
      <c r="E71" s="26" t="s">
        <v>24</v>
      </c>
      <c r="F71" s="27" t="n">
        <f aca="false">F75</f>
        <v>2</v>
      </c>
      <c r="G71" s="27" t="n">
        <f aca="false">G75</f>
        <v>2</v>
      </c>
      <c r="H71" s="24" t="n">
        <f aca="false">G71/F71*100</f>
        <v>100</v>
      </c>
    </row>
    <row r="72" customFormat="false" ht="15.75" hidden="false" customHeight="false" outlineLevel="0" collapsed="false">
      <c r="A72" s="18" t="n">
        <f aca="false">A71+1</f>
        <v>62</v>
      </c>
      <c r="B72" s="25" t="s">
        <v>27</v>
      </c>
      <c r="C72" s="33" t="s">
        <v>80</v>
      </c>
      <c r="D72" s="26" t="s">
        <v>28</v>
      </c>
      <c r="E72" s="26" t="s">
        <v>24</v>
      </c>
      <c r="F72" s="27" t="n">
        <f aca="false">F73</f>
        <v>2</v>
      </c>
      <c r="G72" s="27" t="n">
        <f aca="false">G73</f>
        <v>2</v>
      </c>
      <c r="H72" s="24" t="n">
        <f aca="false">G72/F72*100</f>
        <v>100</v>
      </c>
    </row>
    <row r="73" customFormat="false" ht="31.5" hidden="false" customHeight="false" outlineLevel="0" collapsed="false">
      <c r="A73" s="18" t="n">
        <f aca="false">A72+1</f>
        <v>63</v>
      </c>
      <c r="B73" s="25" t="s">
        <v>29</v>
      </c>
      <c r="C73" s="33" t="s">
        <v>80</v>
      </c>
      <c r="D73" s="26" t="s">
        <v>30</v>
      </c>
      <c r="E73" s="26" t="s">
        <v>24</v>
      </c>
      <c r="F73" s="27" t="n">
        <f aca="false">F74</f>
        <v>2</v>
      </c>
      <c r="G73" s="27" t="n">
        <f aca="false">G74</f>
        <v>2</v>
      </c>
      <c r="H73" s="24" t="n">
        <f aca="false">G73/F73*100</f>
        <v>100</v>
      </c>
    </row>
    <row r="74" customFormat="false" ht="15.75" hidden="false" customHeight="false" outlineLevel="0" collapsed="false">
      <c r="A74" s="18" t="n">
        <f aca="false">A73+1</f>
        <v>64</v>
      </c>
      <c r="B74" s="25" t="s">
        <v>81</v>
      </c>
      <c r="C74" s="33" t="s">
        <v>80</v>
      </c>
      <c r="D74" s="26" t="s">
        <v>30</v>
      </c>
      <c r="E74" s="26" t="s">
        <v>82</v>
      </c>
      <c r="F74" s="27" t="n">
        <f aca="false">F75</f>
        <v>2</v>
      </c>
      <c r="G74" s="27" t="n">
        <f aca="false">G75</f>
        <v>2</v>
      </c>
      <c r="H74" s="24" t="n">
        <f aca="false">G74/F74*100</f>
        <v>100</v>
      </c>
    </row>
    <row r="75" customFormat="false" ht="15.75" hidden="false" customHeight="false" outlineLevel="0" collapsed="false">
      <c r="A75" s="18" t="n">
        <f aca="false">A74+1</f>
        <v>65</v>
      </c>
      <c r="B75" s="25" t="s">
        <v>83</v>
      </c>
      <c r="C75" s="26" t="s">
        <v>80</v>
      </c>
      <c r="D75" s="26" t="s">
        <v>30</v>
      </c>
      <c r="E75" s="26" t="s">
        <v>84</v>
      </c>
      <c r="F75" s="27" t="n">
        <v>2</v>
      </c>
      <c r="G75" s="28" t="n">
        <v>2</v>
      </c>
      <c r="H75" s="24" t="n">
        <f aca="false">G75/F75*100</f>
        <v>100</v>
      </c>
    </row>
    <row r="76" customFormat="false" ht="78.75" hidden="false" customHeight="false" outlineLevel="0" collapsed="false">
      <c r="A76" s="18" t="n">
        <f aca="false">A75+1</f>
        <v>66</v>
      </c>
      <c r="B76" s="25" t="s">
        <v>85</v>
      </c>
      <c r="C76" s="26" t="s">
        <v>86</v>
      </c>
      <c r="D76" s="26"/>
      <c r="E76" s="26"/>
      <c r="F76" s="27" t="n">
        <f aca="false">F77</f>
        <v>0.5</v>
      </c>
      <c r="G76" s="27" t="n">
        <f aca="false">G77</f>
        <v>0.5</v>
      </c>
      <c r="H76" s="24" t="n">
        <f aca="false">G76/F76*100</f>
        <v>100</v>
      </c>
    </row>
    <row r="77" customFormat="false" ht="15.75" hidden="false" customHeight="false" outlineLevel="0" collapsed="false">
      <c r="A77" s="18" t="n">
        <f aca="false">A76+1</f>
        <v>67</v>
      </c>
      <c r="B77" s="25" t="s">
        <v>27</v>
      </c>
      <c r="C77" s="26" t="s">
        <v>86</v>
      </c>
      <c r="D77" s="26" t="s">
        <v>28</v>
      </c>
      <c r="E77" s="26"/>
      <c r="F77" s="27" t="n">
        <f aca="false">F78</f>
        <v>0.5</v>
      </c>
      <c r="G77" s="27" t="n">
        <f aca="false">G78</f>
        <v>0.5</v>
      </c>
      <c r="H77" s="24" t="n">
        <f aca="false">G77/F77*100</f>
        <v>100</v>
      </c>
    </row>
    <row r="78" customFormat="false" ht="31.5" hidden="false" customHeight="false" outlineLevel="0" collapsed="false">
      <c r="A78" s="18" t="n">
        <f aca="false">A77+1</f>
        <v>68</v>
      </c>
      <c r="B78" s="25" t="s">
        <v>29</v>
      </c>
      <c r="C78" s="26" t="s">
        <v>86</v>
      </c>
      <c r="D78" s="26" t="s">
        <v>30</v>
      </c>
      <c r="E78" s="26"/>
      <c r="F78" s="27" t="n">
        <f aca="false">F79</f>
        <v>0.5</v>
      </c>
      <c r="G78" s="27" t="n">
        <f aca="false">G79</f>
        <v>0.5</v>
      </c>
      <c r="H78" s="24" t="n">
        <f aca="false">G78/F78*100</f>
        <v>100</v>
      </c>
    </row>
    <row r="79" customFormat="false" ht="15.75" hidden="false" customHeight="false" outlineLevel="0" collapsed="false">
      <c r="A79" s="18" t="n">
        <f aca="false">A78+1</f>
        <v>69</v>
      </c>
      <c r="B79" s="31" t="s">
        <v>75</v>
      </c>
      <c r="C79" s="26" t="s">
        <v>86</v>
      </c>
      <c r="D79" s="26" t="s">
        <v>30</v>
      </c>
      <c r="E79" s="26" t="s">
        <v>76</v>
      </c>
      <c r="F79" s="27" t="n">
        <f aca="false">F80</f>
        <v>0.5</v>
      </c>
      <c r="G79" s="27" t="n">
        <f aca="false">G80</f>
        <v>0.5</v>
      </c>
      <c r="H79" s="24" t="n">
        <f aca="false">G79/F79*100</f>
        <v>100</v>
      </c>
    </row>
    <row r="80" customFormat="false" ht="15.75" hidden="false" customHeight="false" outlineLevel="0" collapsed="false">
      <c r="A80" s="18" t="n">
        <f aca="false">A79+1</f>
        <v>70</v>
      </c>
      <c r="B80" s="31" t="s">
        <v>87</v>
      </c>
      <c r="C80" s="26" t="s">
        <v>86</v>
      </c>
      <c r="D80" s="26" t="s">
        <v>30</v>
      </c>
      <c r="E80" s="26" t="s">
        <v>88</v>
      </c>
      <c r="F80" s="27" t="n">
        <v>0.5</v>
      </c>
      <c r="G80" s="28" t="n">
        <v>0.5</v>
      </c>
      <c r="H80" s="24" t="n">
        <f aca="false">G80/F80*100</f>
        <v>100</v>
      </c>
    </row>
    <row r="81" customFormat="false" ht="15.75" hidden="false" customHeight="false" outlineLevel="0" collapsed="false">
      <c r="A81" s="18" t="n">
        <f aca="false">A80+1</f>
        <v>71</v>
      </c>
      <c r="B81" s="25" t="s">
        <v>89</v>
      </c>
      <c r="C81" s="26" t="s">
        <v>90</v>
      </c>
      <c r="D81" s="26"/>
      <c r="E81" s="26"/>
      <c r="F81" s="27" t="n">
        <f aca="false">F100+F109+F114+F119+F132+F82+F91</f>
        <v>3525.7</v>
      </c>
      <c r="G81" s="27" t="n">
        <f aca="false">G100+G109+G114+G119+G132+G82+G91</f>
        <v>3515</v>
      </c>
      <c r="H81" s="24" t="n">
        <f aca="false">G81/F81*100</f>
        <v>99.6965141673994</v>
      </c>
    </row>
    <row r="82" customFormat="false" ht="47.25" hidden="false" customHeight="false" outlineLevel="0" collapsed="false">
      <c r="A82" s="18" t="n">
        <f aca="false">A81+1</f>
        <v>72</v>
      </c>
      <c r="B82" s="25" t="s">
        <v>91</v>
      </c>
      <c r="C82" s="26" t="s">
        <v>92</v>
      </c>
      <c r="D82" s="26"/>
      <c r="E82" s="26"/>
      <c r="F82" s="34" t="n">
        <f aca="false">F83+F87</f>
        <v>121.6</v>
      </c>
      <c r="G82" s="34" t="n">
        <f aca="false">G83+G87</f>
        <v>121.6</v>
      </c>
      <c r="H82" s="24" t="n">
        <f aca="false">G82/F82*100</f>
        <v>100</v>
      </c>
    </row>
    <row r="83" customFormat="false" ht="47.25" hidden="false" customHeight="false" outlineLevel="0" collapsed="false">
      <c r="A83" s="18" t="n">
        <f aca="false">A82+1</f>
        <v>73</v>
      </c>
      <c r="B83" s="25" t="s">
        <v>38</v>
      </c>
      <c r="C83" s="26" t="s">
        <v>92</v>
      </c>
      <c r="D83" s="26" t="s">
        <v>39</v>
      </c>
      <c r="E83" s="26"/>
      <c r="F83" s="27" t="n">
        <f aca="false">F85</f>
        <v>20.3</v>
      </c>
      <c r="G83" s="27" t="n">
        <f aca="false">G85</f>
        <v>20.3</v>
      </c>
      <c r="H83" s="24" t="n">
        <f aca="false">G83/F83*100</f>
        <v>100</v>
      </c>
    </row>
    <row r="84" customFormat="false" ht="15.75" hidden="false" customHeight="false" outlineLevel="0" collapsed="false">
      <c r="A84" s="18" t="n">
        <f aca="false">A83+1</f>
        <v>74</v>
      </c>
      <c r="B84" s="25" t="s">
        <v>93</v>
      </c>
      <c r="C84" s="26" t="s">
        <v>92</v>
      </c>
      <c r="D84" s="26" t="s">
        <v>94</v>
      </c>
      <c r="E84" s="26"/>
      <c r="F84" s="27" t="n">
        <f aca="false">F86</f>
        <v>20.3</v>
      </c>
      <c r="G84" s="27" t="n">
        <f aca="false">G86</f>
        <v>20.3</v>
      </c>
      <c r="H84" s="24" t="n">
        <f aca="false">G84/F84*100</f>
        <v>100</v>
      </c>
    </row>
    <row r="85" customFormat="false" ht="15.75" hidden="false" customHeight="false" outlineLevel="0" collapsed="false">
      <c r="A85" s="18" t="n">
        <f aca="false">A84+1</f>
        <v>75</v>
      </c>
      <c r="B85" s="25" t="s">
        <v>75</v>
      </c>
      <c r="C85" s="26" t="s">
        <v>92</v>
      </c>
      <c r="D85" s="26" t="s">
        <v>94</v>
      </c>
      <c r="E85" s="26" t="s">
        <v>76</v>
      </c>
      <c r="F85" s="27" t="n">
        <f aca="false">F86</f>
        <v>20.3</v>
      </c>
      <c r="G85" s="27" t="n">
        <f aca="false">G86</f>
        <v>20.3</v>
      </c>
      <c r="H85" s="24" t="n">
        <f aca="false">G85/F85*100</f>
        <v>100</v>
      </c>
    </row>
    <row r="86" customFormat="false" ht="47.25" hidden="false" customHeight="false" outlineLevel="0" collapsed="false">
      <c r="A86" s="18" t="n">
        <f aca="false">A85+1</f>
        <v>76</v>
      </c>
      <c r="B86" s="31" t="s">
        <v>77</v>
      </c>
      <c r="C86" s="26" t="s">
        <v>92</v>
      </c>
      <c r="D86" s="26" t="s">
        <v>94</v>
      </c>
      <c r="E86" s="26" t="s">
        <v>78</v>
      </c>
      <c r="F86" s="27" t="n">
        <v>20.3</v>
      </c>
      <c r="G86" s="27" t="n">
        <v>20.3</v>
      </c>
      <c r="H86" s="24" t="n">
        <f aca="false">G86/F86*100</f>
        <v>100</v>
      </c>
    </row>
    <row r="87" customFormat="false" ht="47.25" hidden="false" customHeight="false" outlineLevel="0" collapsed="false">
      <c r="A87" s="18" t="n">
        <f aca="false">A86+1</f>
        <v>77</v>
      </c>
      <c r="B87" s="25" t="s">
        <v>38</v>
      </c>
      <c r="C87" s="26" t="s">
        <v>92</v>
      </c>
      <c r="D87" s="26" t="s">
        <v>39</v>
      </c>
      <c r="E87" s="26"/>
      <c r="F87" s="27" t="n">
        <f aca="false">F89</f>
        <v>101.3</v>
      </c>
      <c r="G87" s="27" t="n">
        <f aca="false">G89</f>
        <v>101.3</v>
      </c>
      <c r="H87" s="24" t="n">
        <f aca="false">G87/F87*100</f>
        <v>100</v>
      </c>
    </row>
    <row r="88" customFormat="false" ht="15.75" hidden="false" customHeight="false" outlineLevel="0" collapsed="false">
      <c r="A88" s="18" t="n">
        <f aca="false">A87+1</f>
        <v>78</v>
      </c>
      <c r="B88" s="25" t="s">
        <v>93</v>
      </c>
      <c r="C88" s="26" t="s">
        <v>92</v>
      </c>
      <c r="D88" s="26" t="s">
        <v>41</v>
      </c>
      <c r="E88" s="26"/>
      <c r="F88" s="27" t="n">
        <f aca="false">F90</f>
        <v>101.3</v>
      </c>
      <c r="G88" s="27" t="n">
        <f aca="false">G90</f>
        <v>101.3</v>
      </c>
      <c r="H88" s="24" t="n">
        <f aca="false">G88/F88*100</f>
        <v>100</v>
      </c>
    </row>
    <row r="89" customFormat="false" ht="15.75" hidden="false" customHeight="false" outlineLevel="0" collapsed="false">
      <c r="A89" s="18" t="n">
        <f aca="false">A88+1</f>
        <v>79</v>
      </c>
      <c r="B89" s="25" t="s">
        <v>75</v>
      </c>
      <c r="C89" s="26" t="s">
        <v>92</v>
      </c>
      <c r="D89" s="26" t="s">
        <v>41</v>
      </c>
      <c r="E89" s="26" t="s">
        <v>32</v>
      </c>
      <c r="F89" s="27" t="n">
        <f aca="false">F90</f>
        <v>101.3</v>
      </c>
      <c r="G89" s="27" t="n">
        <f aca="false">G90</f>
        <v>101.3</v>
      </c>
      <c r="H89" s="24" t="n">
        <f aca="false">G89/F89*100</f>
        <v>100</v>
      </c>
    </row>
    <row r="90" customFormat="false" ht="47.25" hidden="false" customHeight="false" outlineLevel="0" collapsed="false">
      <c r="A90" s="18" t="n">
        <f aca="false">A89+1</f>
        <v>80</v>
      </c>
      <c r="B90" s="31" t="s">
        <v>77</v>
      </c>
      <c r="C90" s="26" t="s">
        <v>92</v>
      </c>
      <c r="D90" s="26" t="s">
        <v>41</v>
      </c>
      <c r="E90" s="26" t="s">
        <v>34</v>
      </c>
      <c r="F90" s="27" t="n">
        <v>101.3</v>
      </c>
      <c r="G90" s="27" t="n">
        <v>101.3</v>
      </c>
      <c r="H90" s="24" t="n">
        <f aca="false">G90/F90*100</f>
        <v>100</v>
      </c>
    </row>
    <row r="91" customFormat="false" ht="47.25" hidden="false" customHeight="false" outlineLevel="0" collapsed="false">
      <c r="A91" s="18" t="n">
        <f aca="false">A90+1</f>
        <v>81</v>
      </c>
      <c r="B91" s="25" t="s">
        <v>91</v>
      </c>
      <c r="C91" s="26" t="s">
        <v>95</v>
      </c>
      <c r="D91" s="26"/>
      <c r="E91" s="26"/>
      <c r="F91" s="34" t="n">
        <f aca="false">F92+F96</f>
        <v>257.1</v>
      </c>
      <c r="G91" s="34" t="n">
        <f aca="false">G92+G96</f>
        <v>257.1</v>
      </c>
      <c r="H91" s="24" t="n">
        <f aca="false">G91/F91*100</f>
        <v>100</v>
      </c>
    </row>
    <row r="92" customFormat="false" ht="47.25" hidden="false" customHeight="false" outlineLevel="0" collapsed="false">
      <c r="A92" s="18" t="n">
        <f aca="false">A91+1</f>
        <v>82</v>
      </c>
      <c r="B92" s="25" t="s">
        <v>38</v>
      </c>
      <c r="C92" s="26" t="s">
        <v>95</v>
      </c>
      <c r="D92" s="26" t="s">
        <v>39</v>
      </c>
      <c r="E92" s="26"/>
      <c r="F92" s="27" t="n">
        <f aca="false">F94</f>
        <v>119.9</v>
      </c>
      <c r="G92" s="27" t="n">
        <f aca="false">G94</f>
        <v>119.9</v>
      </c>
      <c r="H92" s="24" t="n">
        <f aca="false">G92/F92*100</f>
        <v>100</v>
      </c>
    </row>
    <row r="93" customFormat="false" ht="15.75" hidden="false" customHeight="false" outlineLevel="0" collapsed="false">
      <c r="A93" s="18" t="n">
        <f aca="false">A92+1</f>
        <v>83</v>
      </c>
      <c r="B93" s="25" t="s">
        <v>93</v>
      </c>
      <c r="C93" s="26" t="s">
        <v>95</v>
      </c>
      <c r="D93" s="26" t="s">
        <v>94</v>
      </c>
      <c r="E93" s="26"/>
      <c r="F93" s="27" t="n">
        <f aca="false">F95</f>
        <v>119.9</v>
      </c>
      <c r="G93" s="27" t="n">
        <f aca="false">G95</f>
        <v>119.9</v>
      </c>
      <c r="H93" s="24" t="n">
        <f aca="false">G93/F93*100</f>
        <v>100</v>
      </c>
    </row>
    <row r="94" customFormat="false" ht="15.75" hidden="false" customHeight="false" outlineLevel="0" collapsed="false">
      <c r="A94" s="18" t="n">
        <f aca="false">A93+1</f>
        <v>84</v>
      </c>
      <c r="B94" s="25" t="s">
        <v>75</v>
      </c>
      <c r="C94" s="26" t="s">
        <v>95</v>
      </c>
      <c r="D94" s="26" t="s">
        <v>94</v>
      </c>
      <c r="E94" s="26" t="s">
        <v>76</v>
      </c>
      <c r="F94" s="27" t="n">
        <f aca="false">F95</f>
        <v>119.9</v>
      </c>
      <c r="G94" s="27" t="n">
        <f aca="false">G95</f>
        <v>119.9</v>
      </c>
      <c r="H94" s="24" t="n">
        <f aca="false">G94/F94*100</f>
        <v>100</v>
      </c>
    </row>
    <row r="95" customFormat="false" ht="47.25" hidden="false" customHeight="false" outlineLevel="0" collapsed="false">
      <c r="A95" s="18" t="n">
        <f aca="false">A94+1</f>
        <v>85</v>
      </c>
      <c r="B95" s="31" t="s">
        <v>77</v>
      </c>
      <c r="C95" s="26" t="s">
        <v>95</v>
      </c>
      <c r="D95" s="26" t="s">
        <v>94</v>
      </c>
      <c r="E95" s="26" t="s">
        <v>78</v>
      </c>
      <c r="F95" s="27" t="n">
        <v>119.9</v>
      </c>
      <c r="G95" s="27" t="n">
        <v>119.9</v>
      </c>
      <c r="H95" s="24" t="n">
        <f aca="false">G95/F95*100</f>
        <v>100</v>
      </c>
    </row>
    <row r="96" customFormat="false" ht="47.25" hidden="false" customHeight="false" outlineLevel="0" collapsed="false">
      <c r="A96" s="18" t="n">
        <f aca="false">A95+1</f>
        <v>86</v>
      </c>
      <c r="B96" s="25" t="s">
        <v>38</v>
      </c>
      <c r="C96" s="26" t="s">
        <v>95</v>
      </c>
      <c r="D96" s="26" t="s">
        <v>39</v>
      </c>
      <c r="E96" s="26"/>
      <c r="F96" s="27" t="n">
        <f aca="false">F98</f>
        <v>137.2</v>
      </c>
      <c r="G96" s="27" t="n">
        <f aca="false">G98</f>
        <v>137.2</v>
      </c>
      <c r="H96" s="24" t="n">
        <f aca="false">G96/F96*100</f>
        <v>100</v>
      </c>
    </row>
    <row r="97" customFormat="false" ht="15.75" hidden="false" customHeight="false" outlineLevel="0" collapsed="false">
      <c r="A97" s="18" t="n">
        <f aca="false">A96+1</f>
        <v>87</v>
      </c>
      <c r="B97" s="25" t="s">
        <v>93</v>
      </c>
      <c r="C97" s="26" t="s">
        <v>95</v>
      </c>
      <c r="D97" s="26" t="s">
        <v>41</v>
      </c>
      <c r="E97" s="26"/>
      <c r="F97" s="27" t="n">
        <f aca="false">F99</f>
        <v>137.2</v>
      </c>
      <c r="G97" s="27" t="n">
        <f aca="false">G99</f>
        <v>137.2</v>
      </c>
      <c r="H97" s="24" t="n">
        <f aca="false">G97/F97*100</f>
        <v>100</v>
      </c>
    </row>
    <row r="98" customFormat="false" ht="15.75" hidden="false" customHeight="false" outlineLevel="0" collapsed="false">
      <c r="A98" s="18" t="n">
        <f aca="false">A97+1</f>
        <v>88</v>
      </c>
      <c r="B98" s="25" t="s">
        <v>75</v>
      </c>
      <c r="C98" s="26" t="s">
        <v>95</v>
      </c>
      <c r="D98" s="26" t="s">
        <v>41</v>
      </c>
      <c r="E98" s="26" t="s">
        <v>32</v>
      </c>
      <c r="F98" s="27" t="n">
        <f aca="false">F99</f>
        <v>137.2</v>
      </c>
      <c r="G98" s="27" t="n">
        <f aca="false">G99</f>
        <v>137.2</v>
      </c>
      <c r="H98" s="24" t="n">
        <f aca="false">G98/F98*100</f>
        <v>100</v>
      </c>
    </row>
    <row r="99" customFormat="false" ht="47.25" hidden="false" customHeight="false" outlineLevel="0" collapsed="false">
      <c r="A99" s="18" t="n">
        <f aca="false">A98+1</f>
        <v>89</v>
      </c>
      <c r="B99" s="31" t="s">
        <v>77</v>
      </c>
      <c r="C99" s="26" t="s">
        <v>95</v>
      </c>
      <c r="D99" s="26" t="s">
        <v>41</v>
      </c>
      <c r="E99" s="26" t="s">
        <v>34</v>
      </c>
      <c r="F99" s="27" t="n">
        <v>137.2</v>
      </c>
      <c r="G99" s="27" t="n">
        <v>137.2</v>
      </c>
      <c r="H99" s="24" t="n">
        <f aca="false">G99/F99*100</f>
        <v>100</v>
      </c>
    </row>
    <row r="100" customFormat="false" ht="47.25" hidden="false" customHeight="false" outlineLevel="0" collapsed="false">
      <c r="A100" s="18" t="n">
        <f aca="false">A99+1</f>
        <v>90</v>
      </c>
      <c r="B100" s="25" t="s">
        <v>96</v>
      </c>
      <c r="C100" s="26" t="s">
        <v>97</v>
      </c>
      <c r="D100" s="26"/>
      <c r="E100" s="26"/>
      <c r="F100" s="34" t="n">
        <f aca="false">F101+F105</f>
        <v>60.1</v>
      </c>
      <c r="G100" s="34" t="n">
        <f aca="false">G101+G105</f>
        <v>60.1</v>
      </c>
      <c r="H100" s="24" t="n">
        <f aca="false">G100/F100*100</f>
        <v>100</v>
      </c>
    </row>
    <row r="101" customFormat="false" ht="47.25" hidden="false" customHeight="false" outlineLevel="0" collapsed="false">
      <c r="A101" s="18" t="n">
        <f aca="false">A100+1</f>
        <v>91</v>
      </c>
      <c r="B101" s="25" t="s">
        <v>38</v>
      </c>
      <c r="C101" s="26" t="s">
        <v>97</v>
      </c>
      <c r="D101" s="26" t="s">
        <v>39</v>
      </c>
      <c r="E101" s="26"/>
      <c r="F101" s="34" t="n">
        <f aca="false">F102</f>
        <v>52.7</v>
      </c>
      <c r="G101" s="34" t="n">
        <f aca="false">G102</f>
        <v>52.7</v>
      </c>
      <c r="H101" s="24" t="n">
        <f aca="false">G101/F101*100</f>
        <v>100</v>
      </c>
    </row>
    <row r="102" customFormat="false" ht="15.75" hidden="false" customHeight="false" outlineLevel="0" collapsed="false">
      <c r="A102" s="18" t="n">
        <f aca="false">A101+1</f>
        <v>92</v>
      </c>
      <c r="B102" s="25" t="s">
        <v>93</v>
      </c>
      <c r="C102" s="26" t="s">
        <v>97</v>
      </c>
      <c r="D102" s="26" t="s">
        <v>94</v>
      </c>
      <c r="E102" s="26"/>
      <c r="F102" s="34" t="n">
        <f aca="false">F103</f>
        <v>52.7</v>
      </c>
      <c r="G102" s="34" t="n">
        <f aca="false">G103</f>
        <v>52.7</v>
      </c>
      <c r="H102" s="24" t="n">
        <f aca="false">G102/F102*100</f>
        <v>100</v>
      </c>
    </row>
    <row r="103" customFormat="false" ht="15.75" hidden="false" customHeight="false" outlineLevel="0" collapsed="false">
      <c r="A103" s="18" t="n">
        <f aca="false">A102+1</f>
        <v>93</v>
      </c>
      <c r="B103" s="25" t="s">
        <v>98</v>
      </c>
      <c r="C103" s="26" t="s">
        <v>97</v>
      </c>
      <c r="D103" s="26" t="s">
        <v>94</v>
      </c>
      <c r="E103" s="26" t="s">
        <v>99</v>
      </c>
      <c r="F103" s="34" t="n">
        <f aca="false">F104</f>
        <v>52.7</v>
      </c>
      <c r="G103" s="34" t="n">
        <f aca="false">G104</f>
        <v>52.7</v>
      </c>
      <c r="H103" s="24" t="n">
        <f aca="false">G103/F103*100</f>
        <v>100</v>
      </c>
    </row>
    <row r="104" customFormat="false" ht="15.75" hidden="false" customHeight="false" outlineLevel="0" collapsed="false">
      <c r="A104" s="18" t="n">
        <f aca="false">A103+1</f>
        <v>94</v>
      </c>
      <c r="B104" s="25" t="s">
        <v>100</v>
      </c>
      <c r="C104" s="26" t="s">
        <v>97</v>
      </c>
      <c r="D104" s="26" t="s">
        <v>94</v>
      </c>
      <c r="E104" s="26" t="s">
        <v>101</v>
      </c>
      <c r="F104" s="34" t="n">
        <v>52.7</v>
      </c>
      <c r="G104" s="29" t="n">
        <v>52.7</v>
      </c>
      <c r="H104" s="24" t="n">
        <f aca="false">G104/F104*100</f>
        <v>100</v>
      </c>
    </row>
    <row r="105" customFormat="false" ht="15.75" hidden="false" customHeight="false" outlineLevel="0" collapsed="false">
      <c r="A105" s="18" t="n">
        <f aca="false">A104+1</f>
        <v>95</v>
      </c>
      <c r="B105" s="25" t="s">
        <v>27</v>
      </c>
      <c r="C105" s="26" t="s">
        <v>97</v>
      </c>
      <c r="D105" s="26" t="s">
        <v>28</v>
      </c>
      <c r="E105" s="26"/>
      <c r="F105" s="34" t="n">
        <f aca="false">F106</f>
        <v>7.4</v>
      </c>
      <c r="G105" s="34" t="n">
        <f aca="false">G106</f>
        <v>7.4</v>
      </c>
      <c r="H105" s="24" t="n">
        <f aca="false">G105/F105*100</f>
        <v>100</v>
      </c>
    </row>
    <row r="106" customFormat="false" ht="31.5" hidden="false" customHeight="false" outlineLevel="0" collapsed="false">
      <c r="A106" s="18" t="n">
        <f aca="false">A105+1</f>
        <v>96</v>
      </c>
      <c r="B106" s="25" t="s">
        <v>29</v>
      </c>
      <c r="C106" s="26" t="s">
        <v>97</v>
      </c>
      <c r="D106" s="26" t="s">
        <v>30</v>
      </c>
      <c r="E106" s="26"/>
      <c r="F106" s="34" t="n">
        <f aca="false">F107</f>
        <v>7.4</v>
      </c>
      <c r="G106" s="34" t="n">
        <f aca="false">G107</f>
        <v>7.4</v>
      </c>
      <c r="H106" s="24" t="n">
        <f aca="false">G106/F106*100</f>
        <v>100</v>
      </c>
    </row>
    <row r="107" customFormat="false" ht="15.75" hidden="false" customHeight="false" outlineLevel="0" collapsed="false">
      <c r="A107" s="18" t="n">
        <f aca="false">A106+1</f>
        <v>97</v>
      </c>
      <c r="B107" s="25" t="s">
        <v>98</v>
      </c>
      <c r="C107" s="26" t="s">
        <v>97</v>
      </c>
      <c r="D107" s="26" t="s">
        <v>30</v>
      </c>
      <c r="E107" s="26" t="s">
        <v>99</v>
      </c>
      <c r="F107" s="34" t="n">
        <f aca="false">F108</f>
        <v>7.4</v>
      </c>
      <c r="G107" s="34" t="n">
        <f aca="false">G108</f>
        <v>7.4</v>
      </c>
      <c r="H107" s="24" t="n">
        <f aca="false">G107/F107*100</f>
        <v>100</v>
      </c>
    </row>
    <row r="108" customFormat="false" ht="15.75" hidden="false" customHeight="false" outlineLevel="0" collapsed="false">
      <c r="A108" s="18" t="n">
        <f aca="false">A107+1</f>
        <v>98</v>
      </c>
      <c r="B108" s="25" t="s">
        <v>100</v>
      </c>
      <c r="C108" s="26" t="s">
        <v>97</v>
      </c>
      <c r="D108" s="26" t="s">
        <v>30</v>
      </c>
      <c r="E108" s="26" t="s">
        <v>101</v>
      </c>
      <c r="F108" s="34" t="n">
        <v>7.4</v>
      </c>
      <c r="G108" s="29" t="n">
        <v>7.4</v>
      </c>
      <c r="H108" s="24" t="n">
        <f aca="false">G108/F108*100</f>
        <v>100</v>
      </c>
    </row>
    <row r="109" customFormat="false" ht="47.25" hidden="false" customHeight="false" outlineLevel="0" collapsed="false">
      <c r="A109" s="18" t="n">
        <f aca="false">A108+1</f>
        <v>99</v>
      </c>
      <c r="B109" s="25" t="s">
        <v>102</v>
      </c>
      <c r="C109" s="26" t="s">
        <v>103</v>
      </c>
      <c r="D109" s="26"/>
      <c r="E109" s="26"/>
      <c r="F109" s="34" t="n">
        <f aca="false">F110</f>
        <v>1.5</v>
      </c>
      <c r="G109" s="34" t="n">
        <f aca="false">G110</f>
        <v>1.1</v>
      </c>
      <c r="H109" s="24" t="n">
        <f aca="false">G109/F109*100</f>
        <v>73.3333333333333</v>
      </c>
    </row>
    <row r="110" customFormat="false" ht="15.75" hidden="false" customHeight="false" outlineLevel="0" collapsed="false">
      <c r="A110" s="18" t="n">
        <f aca="false">A109+1</f>
        <v>100</v>
      </c>
      <c r="B110" s="25" t="s">
        <v>27</v>
      </c>
      <c r="C110" s="26" t="s">
        <v>103</v>
      </c>
      <c r="D110" s="26" t="s">
        <v>28</v>
      </c>
      <c r="E110" s="26"/>
      <c r="F110" s="34" t="n">
        <f aca="false">F111</f>
        <v>1.5</v>
      </c>
      <c r="G110" s="34" t="n">
        <f aca="false">G111</f>
        <v>1.1</v>
      </c>
      <c r="H110" s="24" t="n">
        <f aca="false">G110/F110*100</f>
        <v>73.3333333333333</v>
      </c>
    </row>
    <row r="111" customFormat="false" ht="31.5" hidden="false" customHeight="false" outlineLevel="0" collapsed="false">
      <c r="A111" s="18" t="n">
        <f aca="false">A110+1</f>
        <v>101</v>
      </c>
      <c r="B111" s="31" t="s">
        <v>29</v>
      </c>
      <c r="C111" s="26" t="s">
        <v>103</v>
      </c>
      <c r="D111" s="26" t="s">
        <v>30</v>
      </c>
      <c r="E111" s="26"/>
      <c r="F111" s="34" t="n">
        <f aca="false">F112</f>
        <v>1.5</v>
      </c>
      <c r="G111" s="34" t="n">
        <f aca="false">G112</f>
        <v>1.1</v>
      </c>
      <c r="H111" s="24" t="n">
        <f aca="false">G111/F111*100</f>
        <v>73.3333333333333</v>
      </c>
    </row>
    <row r="112" customFormat="false" ht="15.75" hidden="false" customHeight="false" outlineLevel="0" collapsed="false">
      <c r="A112" s="18" t="n">
        <f aca="false">A111+1</f>
        <v>102</v>
      </c>
      <c r="B112" s="31" t="s">
        <v>75</v>
      </c>
      <c r="C112" s="26" t="s">
        <v>103</v>
      </c>
      <c r="D112" s="26" t="s">
        <v>30</v>
      </c>
      <c r="E112" s="26" t="s">
        <v>76</v>
      </c>
      <c r="F112" s="34" t="n">
        <f aca="false">F113</f>
        <v>1.5</v>
      </c>
      <c r="G112" s="34" t="n">
        <f aca="false">G113</f>
        <v>1.1</v>
      </c>
      <c r="H112" s="24" t="n">
        <f aca="false">G112/F112*100</f>
        <v>73.3333333333333</v>
      </c>
    </row>
    <row r="113" customFormat="false" ht="15.75" hidden="false" customHeight="false" outlineLevel="0" collapsed="false">
      <c r="A113" s="18" t="n">
        <f aca="false">A112+1</f>
        <v>103</v>
      </c>
      <c r="B113" s="25" t="s">
        <v>87</v>
      </c>
      <c r="C113" s="26" t="s">
        <v>103</v>
      </c>
      <c r="D113" s="26" t="s">
        <v>30</v>
      </c>
      <c r="E113" s="26" t="s">
        <v>88</v>
      </c>
      <c r="F113" s="34" t="n">
        <v>1.5</v>
      </c>
      <c r="G113" s="28" t="n">
        <v>1.1</v>
      </c>
      <c r="H113" s="24" t="n">
        <f aca="false">G113/F113*100</f>
        <v>73.3333333333333</v>
      </c>
    </row>
    <row r="114" customFormat="false" ht="31.5" hidden="false" customHeight="false" outlineLevel="0" collapsed="false">
      <c r="A114" s="18" t="n">
        <f aca="false">A113+1</f>
        <v>104</v>
      </c>
      <c r="B114" s="25" t="s">
        <v>104</v>
      </c>
      <c r="C114" s="26" t="s">
        <v>105</v>
      </c>
      <c r="D114" s="33"/>
      <c r="E114" s="26"/>
      <c r="F114" s="34" t="n">
        <f aca="false">F115</f>
        <v>0.5</v>
      </c>
      <c r="G114" s="34" t="n">
        <f aca="false">G115</f>
        <v>0</v>
      </c>
      <c r="H114" s="24" t="n">
        <f aca="false">G114/F114*100</f>
        <v>0</v>
      </c>
    </row>
    <row r="115" customFormat="false" ht="15.75" hidden="false" customHeight="false" outlineLevel="0" collapsed="false">
      <c r="A115" s="18" t="n">
        <f aca="false">A114+1</f>
        <v>105</v>
      </c>
      <c r="B115" s="25" t="s">
        <v>106</v>
      </c>
      <c r="C115" s="26" t="s">
        <v>105</v>
      </c>
      <c r="D115" s="33" t="s">
        <v>107</v>
      </c>
      <c r="E115" s="26"/>
      <c r="F115" s="34" t="n">
        <f aca="false">F116</f>
        <v>0.5</v>
      </c>
      <c r="G115" s="34" t="n">
        <f aca="false">G116</f>
        <v>0</v>
      </c>
      <c r="H115" s="24" t="n">
        <f aca="false">G115/F115*100</f>
        <v>0</v>
      </c>
    </row>
    <row r="116" customFormat="false" ht="15.75" hidden="false" customHeight="false" outlineLevel="0" collapsed="false">
      <c r="A116" s="18" t="n">
        <f aca="false">A115+1</f>
        <v>106</v>
      </c>
      <c r="B116" s="25" t="s">
        <v>108</v>
      </c>
      <c r="C116" s="26" t="s">
        <v>105</v>
      </c>
      <c r="D116" s="33" t="s">
        <v>109</v>
      </c>
      <c r="E116" s="26"/>
      <c r="F116" s="34" t="n">
        <f aca="false">F117</f>
        <v>0.5</v>
      </c>
      <c r="G116" s="34" t="n">
        <f aca="false">G117</f>
        <v>0</v>
      </c>
      <c r="H116" s="24" t="n">
        <f aca="false">G116/F116*100</f>
        <v>0</v>
      </c>
    </row>
    <row r="117" customFormat="false" ht="15.75" hidden="false" customHeight="false" outlineLevel="0" collapsed="false">
      <c r="A117" s="18" t="n">
        <f aca="false">A116+1</f>
        <v>107</v>
      </c>
      <c r="B117" s="31" t="s">
        <v>75</v>
      </c>
      <c r="C117" s="26" t="s">
        <v>105</v>
      </c>
      <c r="D117" s="33" t="s">
        <v>109</v>
      </c>
      <c r="E117" s="26" t="s">
        <v>76</v>
      </c>
      <c r="F117" s="34" t="n">
        <f aca="false">F118</f>
        <v>0.5</v>
      </c>
      <c r="G117" s="34" t="n">
        <f aca="false">G118</f>
        <v>0</v>
      </c>
      <c r="H117" s="24" t="n">
        <f aca="false">G117/F117*100</f>
        <v>0</v>
      </c>
    </row>
    <row r="118" customFormat="false" ht="15.75" hidden="false" customHeight="false" outlineLevel="0" collapsed="false">
      <c r="A118" s="18" t="n">
        <f aca="false">A117+1</f>
        <v>108</v>
      </c>
      <c r="B118" s="25" t="s">
        <v>110</v>
      </c>
      <c r="C118" s="26" t="s">
        <v>105</v>
      </c>
      <c r="D118" s="33" t="s">
        <v>109</v>
      </c>
      <c r="E118" s="26" t="s">
        <v>111</v>
      </c>
      <c r="F118" s="34" t="n">
        <v>0.5</v>
      </c>
      <c r="G118" s="29" t="n">
        <v>0</v>
      </c>
      <c r="H118" s="24" t="n">
        <f aca="false">G118/F118*100</f>
        <v>0</v>
      </c>
    </row>
    <row r="119" customFormat="false" ht="47.25" hidden="false" customHeight="false" outlineLevel="0" collapsed="false">
      <c r="A119" s="18" t="n">
        <f aca="false">A118+1</f>
        <v>109</v>
      </c>
      <c r="B119" s="25" t="s">
        <v>91</v>
      </c>
      <c r="C119" s="26" t="s">
        <v>112</v>
      </c>
      <c r="D119" s="26"/>
      <c r="E119" s="26"/>
      <c r="F119" s="34" t="n">
        <f aca="false">F120+F125+F128</f>
        <v>2020.1</v>
      </c>
      <c r="G119" s="34" t="n">
        <f aca="false">G120+G125+G128</f>
        <v>2010.3</v>
      </c>
      <c r="H119" s="24" t="n">
        <f aca="false">G119/F119*100</f>
        <v>99.5148755012128</v>
      </c>
    </row>
    <row r="120" customFormat="false" ht="47.25" hidden="false" customHeight="false" outlineLevel="0" collapsed="false">
      <c r="A120" s="18" t="n">
        <f aca="false">A119+1</f>
        <v>110</v>
      </c>
      <c r="B120" s="25" t="s">
        <v>38</v>
      </c>
      <c r="C120" s="26" t="s">
        <v>112</v>
      </c>
      <c r="D120" s="26" t="s">
        <v>39</v>
      </c>
      <c r="E120" s="26"/>
      <c r="F120" s="27" t="n">
        <f aca="false">F122</f>
        <v>1350.3</v>
      </c>
      <c r="G120" s="27" t="n">
        <f aca="false">G122</f>
        <v>1350.3</v>
      </c>
      <c r="H120" s="24" t="n">
        <f aca="false">G120/F120*100</f>
        <v>100</v>
      </c>
    </row>
    <row r="121" customFormat="false" ht="15.75" hidden="false" customHeight="false" outlineLevel="0" collapsed="false">
      <c r="A121" s="18" t="n">
        <f aca="false">A120+1</f>
        <v>111</v>
      </c>
      <c r="B121" s="25" t="s">
        <v>93</v>
      </c>
      <c r="C121" s="26" t="s">
        <v>112</v>
      </c>
      <c r="D121" s="26" t="s">
        <v>94</v>
      </c>
      <c r="E121" s="26"/>
      <c r="F121" s="27" t="n">
        <f aca="false">F123</f>
        <v>1350.3</v>
      </c>
      <c r="G121" s="27" t="n">
        <f aca="false">G123</f>
        <v>1350.3</v>
      </c>
      <c r="H121" s="24" t="n">
        <f aca="false">G121/F121*100</f>
        <v>100</v>
      </c>
    </row>
    <row r="122" customFormat="false" ht="15.75" hidden="false" customHeight="false" outlineLevel="0" collapsed="false">
      <c r="A122" s="18" t="n">
        <f aca="false">A121+1</f>
        <v>112</v>
      </c>
      <c r="B122" s="25" t="s">
        <v>75</v>
      </c>
      <c r="C122" s="26" t="s">
        <v>112</v>
      </c>
      <c r="D122" s="26" t="s">
        <v>94</v>
      </c>
      <c r="E122" s="26" t="s">
        <v>76</v>
      </c>
      <c r="F122" s="27" t="n">
        <f aca="false">F123</f>
        <v>1350.3</v>
      </c>
      <c r="G122" s="27" t="n">
        <f aca="false">G123</f>
        <v>1350.3</v>
      </c>
      <c r="H122" s="24" t="n">
        <f aca="false">G122/F122*100</f>
        <v>100</v>
      </c>
    </row>
    <row r="123" customFormat="false" ht="47.25" hidden="false" customHeight="false" outlineLevel="0" collapsed="false">
      <c r="A123" s="18" t="n">
        <f aca="false">A122+1</f>
        <v>113</v>
      </c>
      <c r="B123" s="31" t="s">
        <v>77</v>
      </c>
      <c r="C123" s="26" t="s">
        <v>112</v>
      </c>
      <c r="D123" s="26" t="s">
        <v>94</v>
      </c>
      <c r="E123" s="26" t="s">
        <v>78</v>
      </c>
      <c r="F123" s="27" t="n">
        <v>1350.3</v>
      </c>
      <c r="G123" s="27" t="n">
        <v>1350.3</v>
      </c>
      <c r="H123" s="24" t="n">
        <f aca="false">G123/F123*100</f>
        <v>100</v>
      </c>
    </row>
    <row r="124" customFormat="false" ht="15.75" hidden="false" customHeight="false" outlineLevel="0" collapsed="false">
      <c r="A124" s="18" t="n">
        <f aca="false">A123+1</f>
        <v>114</v>
      </c>
      <c r="B124" s="25" t="s">
        <v>27</v>
      </c>
      <c r="C124" s="26" t="s">
        <v>112</v>
      </c>
      <c r="D124" s="26" t="s">
        <v>28</v>
      </c>
      <c r="E124" s="26"/>
      <c r="F124" s="27" t="n">
        <f aca="false">F125</f>
        <v>669.5</v>
      </c>
      <c r="G124" s="27" t="n">
        <f aca="false">G125</f>
        <v>659.7</v>
      </c>
      <c r="H124" s="24" t="n">
        <f aca="false">G124/F124*100</f>
        <v>98.5362210604929</v>
      </c>
    </row>
    <row r="125" customFormat="false" ht="31.5" hidden="false" customHeight="false" outlineLevel="0" collapsed="false">
      <c r="A125" s="18" t="n">
        <f aca="false">A124+1</f>
        <v>115</v>
      </c>
      <c r="B125" s="25" t="s">
        <v>29</v>
      </c>
      <c r="C125" s="26" t="s">
        <v>112</v>
      </c>
      <c r="D125" s="26" t="s">
        <v>30</v>
      </c>
      <c r="E125" s="26"/>
      <c r="F125" s="27" t="n">
        <f aca="false">F126</f>
        <v>669.5</v>
      </c>
      <c r="G125" s="27" t="n">
        <f aca="false">G126</f>
        <v>659.7</v>
      </c>
      <c r="H125" s="24" t="n">
        <f aca="false">G125/F125*100</f>
        <v>98.5362210604929</v>
      </c>
    </row>
    <row r="126" customFormat="false" ht="15.75" hidden="false" customHeight="false" outlineLevel="0" collapsed="false">
      <c r="A126" s="18" t="n">
        <f aca="false">A125+1</f>
        <v>116</v>
      </c>
      <c r="B126" s="31" t="s">
        <v>75</v>
      </c>
      <c r="C126" s="26" t="s">
        <v>112</v>
      </c>
      <c r="D126" s="26" t="s">
        <v>30</v>
      </c>
      <c r="E126" s="26" t="s">
        <v>76</v>
      </c>
      <c r="F126" s="27" t="n">
        <f aca="false">F127</f>
        <v>669.5</v>
      </c>
      <c r="G126" s="27" t="n">
        <f aca="false">G127</f>
        <v>659.7</v>
      </c>
      <c r="H126" s="24" t="n">
        <f aca="false">G126/F126*100</f>
        <v>98.5362210604929</v>
      </c>
    </row>
    <row r="127" customFormat="false" ht="47.25" hidden="false" customHeight="false" outlineLevel="0" collapsed="false">
      <c r="A127" s="18" t="n">
        <f aca="false">A126+1</f>
        <v>117</v>
      </c>
      <c r="B127" s="31" t="s">
        <v>77</v>
      </c>
      <c r="C127" s="26" t="s">
        <v>112</v>
      </c>
      <c r="D127" s="26" t="s">
        <v>30</v>
      </c>
      <c r="E127" s="26" t="s">
        <v>78</v>
      </c>
      <c r="F127" s="27" t="n">
        <v>669.5</v>
      </c>
      <c r="G127" s="29" t="n">
        <v>659.7</v>
      </c>
      <c r="H127" s="24" t="n">
        <f aca="false">G127/F127*100</f>
        <v>98.5362210604929</v>
      </c>
    </row>
    <row r="128" customFormat="false" ht="15.75" hidden="false" customHeight="false" outlineLevel="0" collapsed="false">
      <c r="A128" s="18" t="n">
        <f aca="false">A127+1</f>
        <v>118</v>
      </c>
      <c r="B128" s="25" t="s">
        <v>106</v>
      </c>
      <c r="C128" s="26" t="s">
        <v>112</v>
      </c>
      <c r="D128" s="26" t="s">
        <v>107</v>
      </c>
      <c r="E128" s="26"/>
      <c r="F128" s="27" t="n">
        <f aca="false">F129</f>
        <v>0.3</v>
      </c>
      <c r="G128" s="27" t="n">
        <f aca="false">G129</f>
        <v>0.3</v>
      </c>
      <c r="H128" s="24" t="n">
        <f aca="false">G128/F128*100</f>
        <v>100</v>
      </c>
    </row>
    <row r="129" customFormat="false" ht="15.75" hidden="false" customHeight="false" outlineLevel="0" collapsed="false">
      <c r="A129" s="18" t="n">
        <f aca="false">A128+1</f>
        <v>119</v>
      </c>
      <c r="B129" s="25" t="s">
        <v>113</v>
      </c>
      <c r="C129" s="26" t="s">
        <v>112</v>
      </c>
      <c r="D129" s="33" t="s">
        <v>114</v>
      </c>
      <c r="E129" s="26"/>
      <c r="F129" s="27" t="n">
        <f aca="false">F130</f>
        <v>0.3</v>
      </c>
      <c r="G129" s="27" t="n">
        <f aca="false">G130</f>
        <v>0.3</v>
      </c>
      <c r="H129" s="24" t="n">
        <f aca="false">G129/F129*100</f>
        <v>100</v>
      </c>
    </row>
    <row r="130" customFormat="false" ht="15.75" hidden="false" customHeight="false" outlineLevel="0" collapsed="false">
      <c r="A130" s="18" t="n">
        <f aca="false">A129+1</f>
        <v>120</v>
      </c>
      <c r="B130" s="25" t="s">
        <v>115</v>
      </c>
      <c r="C130" s="26" t="s">
        <v>112</v>
      </c>
      <c r="D130" s="33" t="s">
        <v>114</v>
      </c>
      <c r="E130" s="26" t="s">
        <v>76</v>
      </c>
      <c r="F130" s="27" t="n">
        <f aca="false">F131</f>
        <v>0.3</v>
      </c>
      <c r="G130" s="27" t="n">
        <f aca="false">G131</f>
        <v>0.3</v>
      </c>
      <c r="H130" s="24" t="n">
        <f aca="false">G130/F130*100</f>
        <v>100</v>
      </c>
    </row>
    <row r="131" customFormat="false" ht="47.25" hidden="false" customHeight="false" outlineLevel="0" collapsed="false">
      <c r="A131" s="18" t="n">
        <f aca="false">A130+1</f>
        <v>121</v>
      </c>
      <c r="B131" s="31" t="s">
        <v>77</v>
      </c>
      <c r="C131" s="26" t="s">
        <v>112</v>
      </c>
      <c r="D131" s="33" t="s">
        <v>114</v>
      </c>
      <c r="E131" s="26" t="s">
        <v>78</v>
      </c>
      <c r="F131" s="27" t="n">
        <v>0.3</v>
      </c>
      <c r="G131" s="29" t="n">
        <v>0.3</v>
      </c>
      <c r="H131" s="24" t="n">
        <f aca="false">G131/F131*100</f>
        <v>100</v>
      </c>
    </row>
    <row r="132" customFormat="false" ht="47.25" hidden="false" customHeight="false" outlineLevel="0" collapsed="false">
      <c r="A132" s="18" t="n">
        <f aca="false">A131+1</f>
        <v>122</v>
      </c>
      <c r="B132" s="31" t="s">
        <v>116</v>
      </c>
      <c r="C132" s="33" t="s">
        <v>117</v>
      </c>
      <c r="D132" s="26"/>
      <c r="E132" s="26"/>
      <c r="F132" s="27" t="n">
        <f aca="false">F133+F137</f>
        <v>1064.8</v>
      </c>
      <c r="G132" s="27" t="n">
        <f aca="false">G133+G137</f>
        <v>1064.8</v>
      </c>
      <c r="H132" s="24" t="n">
        <f aca="false">G132/F132*100</f>
        <v>100</v>
      </c>
    </row>
    <row r="133" customFormat="false" ht="47.25" hidden="false" customHeight="false" outlineLevel="0" collapsed="false">
      <c r="A133" s="18" t="n">
        <f aca="false">A132+1</f>
        <v>123</v>
      </c>
      <c r="B133" s="25" t="s">
        <v>38</v>
      </c>
      <c r="C133" s="33" t="s">
        <v>117</v>
      </c>
      <c r="D133" s="26" t="s">
        <v>39</v>
      </c>
      <c r="E133" s="26"/>
      <c r="F133" s="27" t="n">
        <f aca="false">F135</f>
        <v>980.5</v>
      </c>
      <c r="G133" s="27" t="n">
        <f aca="false">G135</f>
        <v>980.5</v>
      </c>
      <c r="H133" s="24" t="n">
        <f aca="false">G133/F133*100</f>
        <v>100</v>
      </c>
    </row>
    <row r="134" customFormat="false" ht="15.75" hidden="false" customHeight="false" outlineLevel="0" collapsed="false">
      <c r="A134" s="18" t="n">
        <f aca="false">A133+1</f>
        <v>124</v>
      </c>
      <c r="B134" s="25" t="s">
        <v>93</v>
      </c>
      <c r="C134" s="33" t="s">
        <v>117</v>
      </c>
      <c r="D134" s="26" t="s">
        <v>94</v>
      </c>
      <c r="E134" s="26"/>
      <c r="F134" s="27" t="n">
        <f aca="false">F136</f>
        <v>980.5</v>
      </c>
      <c r="G134" s="27" t="n">
        <f aca="false">G136</f>
        <v>980.5</v>
      </c>
      <c r="H134" s="24" t="n">
        <f aca="false">G134/F134*100</f>
        <v>100</v>
      </c>
    </row>
    <row r="135" customFormat="false" ht="15.75" hidden="false" customHeight="false" outlineLevel="0" collapsed="false">
      <c r="A135" s="18" t="n">
        <f aca="false">A134+1</f>
        <v>125</v>
      </c>
      <c r="B135" s="25" t="s">
        <v>75</v>
      </c>
      <c r="C135" s="33" t="s">
        <v>117</v>
      </c>
      <c r="D135" s="26" t="s">
        <v>94</v>
      </c>
      <c r="E135" s="26" t="s">
        <v>76</v>
      </c>
      <c r="F135" s="27" t="n">
        <f aca="false">F136</f>
        <v>980.5</v>
      </c>
      <c r="G135" s="27" t="n">
        <f aca="false">G136</f>
        <v>980.5</v>
      </c>
      <c r="H135" s="24" t="n">
        <f aca="false">G135/F135*100</f>
        <v>100</v>
      </c>
    </row>
    <row r="136" customFormat="false" ht="47.25" hidden="false" customHeight="false" outlineLevel="0" collapsed="false">
      <c r="A136" s="18" t="n">
        <f aca="false">A135+1</f>
        <v>126</v>
      </c>
      <c r="B136" s="31" t="s">
        <v>116</v>
      </c>
      <c r="C136" s="33" t="s">
        <v>117</v>
      </c>
      <c r="D136" s="26" t="s">
        <v>94</v>
      </c>
      <c r="E136" s="26" t="s">
        <v>118</v>
      </c>
      <c r="F136" s="27" t="n">
        <v>980.5</v>
      </c>
      <c r="G136" s="27" t="n">
        <v>980.5</v>
      </c>
      <c r="H136" s="24" t="n">
        <f aca="false">G136/F136*100</f>
        <v>100</v>
      </c>
    </row>
    <row r="137" customFormat="false" ht="15.75" hidden="false" customHeight="false" outlineLevel="0" collapsed="false">
      <c r="A137" s="18" t="n">
        <f aca="false">A136+1</f>
        <v>127</v>
      </c>
      <c r="B137" s="35" t="s">
        <v>119</v>
      </c>
      <c r="C137" s="33" t="s">
        <v>117</v>
      </c>
      <c r="D137" s="26" t="s">
        <v>120</v>
      </c>
      <c r="E137" s="26"/>
      <c r="F137" s="27" t="n">
        <f aca="false">F139</f>
        <v>84.3</v>
      </c>
      <c r="G137" s="27" t="n">
        <f aca="false">G139</f>
        <v>84.3</v>
      </c>
      <c r="H137" s="24" t="n">
        <f aca="false">G137/F137*100</f>
        <v>100</v>
      </c>
    </row>
    <row r="138" customFormat="false" ht="15.75" hidden="false" customHeight="false" outlineLevel="0" collapsed="false">
      <c r="A138" s="18" t="n">
        <f aca="false">A137+1</f>
        <v>128</v>
      </c>
      <c r="B138" s="35" t="s">
        <v>121</v>
      </c>
      <c r="C138" s="33" t="s">
        <v>117</v>
      </c>
      <c r="D138" s="26" t="s">
        <v>122</v>
      </c>
      <c r="E138" s="26"/>
      <c r="F138" s="27" t="n">
        <f aca="false">F140</f>
        <v>84.3</v>
      </c>
      <c r="G138" s="27" t="n">
        <f aca="false">G140</f>
        <v>84.3</v>
      </c>
      <c r="H138" s="24" t="n">
        <f aca="false">G138/F138*100</f>
        <v>100</v>
      </c>
    </row>
    <row r="139" customFormat="false" ht="15.75" hidden="false" customHeight="false" outlineLevel="0" collapsed="false">
      <c r="A139" s="18" t="n">
        <f aca="false">A138+1</f>
        <v>129</v>
      </c>
      <c r="B139" s="35" t="s">
        <v>123</v>
      </c>
      <c r="C139" s="33" t="s">
        <v>117</v>
      </c>
      <c r="D139" s="26" t="s">
        <v>122</v>
      </c>
      <c r="E139" s="26" t="s">
        <v>124</v>
      </c>
      <c r="F139" s="27" t="n">
        <f aca="false">F140</f>
        <v>84.3</v>
      </c>
      <c r="G139" s="27" t="n">
        <f aca="false">G140</f>
        <v>84.3</v>
      </c>
      <c r="H139" s="24" t="n">
        <f aca="false">G139/F139*100</f>
        <v>100</v>
      </c>
    </row>
    <row r="140" customFormat="false" ht="15.75" hidden="false" customHeight="false" outlineLevel="0" collapsed="false">
      <c r="A140" s="18" t="n">
        <f aca="false">A139+1</f>
        <v>130</v>
      </c>
      <c r="B140" s="35" t="s">
        <v>125</v>
      </c>
      <c r="C140" s="33" t="s">
        <v>117</v>
      </c>
      <c r="D140" s="26" t="s">
        <v>122</v>
      </c>
      <c r="E140" s="26" t="s">
        <v>126</v>
      </c>
      <c r="F140" s="27" t="n">
        <v>84.3</v>
      </c>
      <c r="G140" s="27" t="n">
        <v>84.3</v>
      </c>
      <c r="H140" s="24" t="n">
        <f aca="false">G140/F140*100</f>
        <v>100</v>
      </c>
    </row>
    <row r="141" customFormat="false" ht="15.75" hidden="false" customHeight="false" outlineLevel="0" collapsed="false">
      <c r="A141" s="18" t="n">
        <f aca="false">A140+1</f>
        <v>131</v>
      </c>
      <c r="B141" s="36" t="s">
        <v>127</v>
      </c>
      <c r="C141" s="37"/>
      <c r="D141" s="23"/>
      <c r="E141" s="38"/>
      <c r="F141" s="24" t="n">
        <v>0</v>
      </c>
      <c r="G141" s="28" t="n">
        <v>0</v>
      </c>
      <c r="H141" s="24" t="s">
        <v>24</v>
      </c>
    </row>
    <row r="142" customFormat="false" ht="15.75" hidden="false" customHeight="false" outlineLevel="0" collapsed="false">
      <c r="A142" s="18" t="n">
        <f aca="false">A141+1</f>
        <v>132</v>
      </c>
      <c r="B142" s="36" t="s">
        <v>128</v>
      </c>
      <c r="C142" s="37"/>
      <c r="D142" s="23"/>
      <c r="E142" s="38"/>
      <c r="F142" s="24" t="n">
        <f aca="false">F12+F81</f>
        <v>7272.3</v>
      </c>
      <c r="G142" s="24" t="n">
        <f aca="false">G12+G81+G141</f>
        <v>7006.6</v>
      </c>
      <c r="H142" s="24" t="n">
        <f aca="false">G142/F142*100</f>
        <v>96.3464103516082</v>
      </c>
    </row>
    <row r="143" customFormat="false" ht="15" hidden="false" customHeight="false" outlineLevel="0" collapsed="false">
      <c r="A143" s="39"/>
      <c r="B143" s="35"/>
      <c r="C143" s="39"/>
      <c r="D143" s="39"/>
      <c r="E143" s="39"/>
      <c r="F143" s="28"/>
      <c r="G143" s="28"/>
      <c r="H143" s="28"/>
    </row>
    <row r="144" customFormat="false" ht="15" hidden="false" customHeight="false" outlineLevel="0" collapsed="false">
      <c r="A144" s="39"/>
      <c r="B144" s="35"/>
      <c r="C144" s="39"/>
      <c r="D144" s="39"/>
      <c r="E144" s="39"/>
      <c r="F144" s="28"/>
      <c r="G144" s="28"/>
      <c r="H144" s="28"/>
    </row>
    <row r="145" customFormat="false" ht="15" hidden="false" customHeight="false" outlineLevel="0" collapsed="false">
      <c r="A145" s="39"/>
      <c r="B145" s="35"/>
      <c r="C145" s="39"/>
      <c r="D145" s="39"/>
      <c r="E145" s="39"/>
      <c r="F145" s="28"/>
      <c r="G145" s="28"/>
      <c r="H145" s="28"/>
    </row>
    <row r="146" customFormat="false" ht="15" hidden="false" customHeight="false" outlineLevel="0" collapsed="false">
      <c r="A146" s="40"/>
      <c r="B146" s="41"/>
      <c r="C146" s="40"/>
      <c r="D146" s="40"/>
      <c r="E146" s="40"/>
      <c r="F146" s="42"/>
      <c r="G146" s="42"/>
      <c r="H146" s="42"/>
    </row>
    <row r="147" customFormat="false" ht="15" hidden="false" customHeight="false" outlineLevel="0" collapsed="false">
      <c r="A147" s="40"/>
      <c r="B147" s="41"/>
      <c r="C147" s="40"/>
      <c r="D147" s="40"/>
      <c r="E147" s="40"/>
      <c r="F147" s="42"/>
      <c r="G147" s="42"/>
      <c r="H147" s="42"/>
    </row>
  </sheetData>
  <autoFilter ref="A10:H145"/>
  <mergeCells count="3">
    <mergeCell ref="C2:H4"/>
    <mergeCell ref="A5:H5"/>
    <mergeCell ref="A6:H6"/>
  </mergeCells>
  <printOptions headings="false" gridLines="false" gridLinesSet="true" horizontalCentered="false" verticalCentered="false"/>
  <pageMargins left="0.315277777777778" right="0.354166666666667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firstPageNumber="50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Забродина Светлана Владимировна</dc:creator>
  <dc:description/>
  <dc:language>en-US</dc:language>
  <cp:lastModifiedBy>125</cp:lastModifiedBy>
  <cp:lastPrinted>2023-05-02T06:39:38Z</cp:lastPrinted>
  <dcterms:modified xsi:type="dcterms:W3CDTF">2023-07-13T07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6883</vt:lpwstr>
  </property>
  <property fmtid="{D5CDD505-2E9C-101B-9397-08002B2CF9AE}" pid="3" name="Pipename">
    <vt:lpwstr>rim\sapphire</vt:lpwstr>
  </property>
</Properties>
</file>